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0" firstSheet="0" activeTab="2"/>
  </bookViews>
  <sheets>
    <sheet name="Intro" sheetId="1" state="visible" r:id="rId2"/>
    <sheet name="finanser" sheetId="2" state="visible" r:id="rId3"/>
    <sheet name="Herkimer" sheetId="3" state="visible" r:id="rId4"/>
    <sheet name="Marcellus" sheetId="4" state="visible" r:id="rId5"/>
    <sheet name="Utica" sheetId="5" state="visible" r:id="rId6"/>
    <sheet name="brønde" sheetId="6" state="visible" r:id="rId7"/>
    <sheet name="naturgas" sheetId="7" state="visible" r:id="rId8"/>
    <sheet name="Selsk" sheetId="8" state="visible" r:id="rId9"/>
    <sheet name="links" sheetId="9" state="visible" r:id="rId10"/>
    <sheet name="Div" sheetId="10" state="visible" r:id="rId11"/>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10"/>
            <color rgb="FF000000"/>
            <rFont val="Segoe UI"/>
            <family val="0"/>
          </rPr>
          <t xml:space="preserve">Webcast
</t>
        </r>
      </text>
      <mc:AlternateContent>
        <mc:Choice Requires="v2">
          <commentPr autoFill="true" autoScale="false" colHidden="false" locked="false" rowHidden="false" textHAlign="justify" textVAlign="top">
            <anchor moveWithCells="false" sizeWithCells="false">
              <xdr:from>
                <xdr:col>1</xdr:col>
                <xdr:colOff>22</xdr:colOff>
                <xdr:row>24</xdr:row>
                <xdr:rowOff>10</xdr:rowOff>
              </xdr:from>
              <xdr:to>
                <xdr:col>2</xdr:col>
                <xdr:colOff>29</xdr:colOff>
                <xdr:row>26</xdr:row>
                <xdr:rowOff>10</xdr:rowOff>
              </xdr:to>
            </anchor>
          </commentPr>
        </mc:Choice>
        <mc:Fallback/>
      </mc:AlternateContent>
    </comment>
    <comment ref="A34" authorId="0">
      <text>
        <r>
          <rPr>
            <i val="true"/>
            <sz val="9"/>
            <rFont val="Arial"/>
            <family val="2"/>
          </rPr>
          <t xml:space="preserve">Her var gasprisen på flere års lavpunkt, så jeg antager, at det giver et konservativt beregningsgrundlag</t>
        </r>
      </text>
      <mc:AlternateContent>
        <mc:Choice Requires="v2">
          <commentPr autoFill="true" autoScale="false" colHidden="false" locked="false" rowHidden="false" textHAlign="justify" textVAlign="top">
            <anchor moveWithCells="false" sizeWithCells="false">
              <xdr:from>
                <xdr:col>1</xdr:col>
                <xdr:colOff>1</xdr:colOff>
                <xdr:row>18</xdr:row>
                <xdr:rowOff>6</xdr:rowOff>
              </xdr:from>
              <xdr:to>
                <xdr:col>2</xdr:col>
                <xdr:colOff>29</xdr:colOff>
                <xdr:row>22</xdr:row>
                <xdr:rowOff>14</xdr:rowOff>
              </xdr:to>
            </anchor>
          </commentPr>
        </mc:Choice>
        <mc:Fallback/>
      </mc:AlternateContent>
    </comment>
    <comment ref="B9" authorId="0">
      <text>
        <r>
          <rPr>
            <sz val="10"/>
            <rFont val="Arial"/>
            <family val="2"/>
          </rPr>
          <t xml:space="preserve">Produktivitetsudvikling kan foreløbig nemt følge med inflation, så der er større chance for at startudgiften går ned end op</t>
        </r>
      </text>
      <mc:AlternateContent>
        <mc:Choice Requires="v2">
          <commentPr autoFill="true" autoScale="false" colHidden="false" locked="false" rowHidden="false" textHAlign="justify" textVAlign="top">
            <anchor moveWithCells="false" sizeWithCells="false">
              <xdr:from>
                <xdr:col>2</xdr:col>
                <xdr:colOff>8</xdr:colOff>
                <xdr:row>3</xdr:row>
                <xdr:rowOff>13</xdr:rowOff>
              </xdr:from>
              <xdr:to>
                <xdr:col>4</xdr:col>
                <xdr:colOff>51</xdr:colOff>
                <xdr:row>7</xdr:row>
                <xdr:rowOff>17</xdr:rowOff>
              </xdr:to>
            </anchor>
          </commentPr>
        </mc:Choice>
        <mc:Fallback/>
      </mc:AlternateContent>
    </comment>
    <comment ref="C24" authorId="0">
      <text>
        <r>
          <rPr>
            <sz val="10"/>
            <rFont val="Arial"/>
            <family val="2"/>
          </rPr>
          <t xml:space="preserve">Især til royalties</t>
        </r>
      </text>
      <mc:AlternateContent>
        <mc:Choice Requires="v2">
          <commentPr autoFill="true" autoScale="false" colHidden="false" locked="false" rowHidden="false" textHAlign="justify" textVAlign="top">
            <anchor moveWithCells="false" sizeWithCells="false">
              <xdr:from>
                <xdr:col>3</xdr:col>
                <xdr:colOff>8</xdr:colOff>
                <xdr:row>18</xdr:row>
                <xdr:rowOff>14</xdr:rowOff>
              </xdr:from>
              <xdr:to>
                <xdr:col>4</xdr:col>
                <xdr:colOff>33</xdr:colOff>
                <xdr:row>20</xdr:row>
                <xdr:rowOff>1</xdr:rowOff>
              </xdr:to>
            </anchor>
          </commentPr>
        </mc:Choice>
        <mc:Fallback/>
      </mc:AlternateContent>
    </comment>
    <comment ref="D36" authorId="0">
      <text>
        <r>
          <rPr>
            <sz val="10"/>
            <rFont val="Arial"/>
            <family val="2"/>
          </rPr>
          <t xml:space="preserve">NEC angav i 2008 at de fik mindst 1$ ekstra i forhold til Nymex pga tæthed til marked. Her regnes beskedent med 10 cent og 10% ekstra.</t>
        </r>
      </text>
      <mc:AlternateContent>
        <mc:Choice Requires="v2">
          <commentPr autoFill="true" autoScale="false" colHidden="false" locked="false" rowHidden="false" textHAlign="justify" textVAlign="top">
            <anchor moveWithCells="false" sizeWithCells="false">
              <xdr:from>
                <xdr:col>3</xdr:col>
                <xdr:colOff>72</xdr:colOff>
                <xdr:row>20</xdr:row>
                <xdr:rowOff>11</xdr:rowOff>
              </xdr:from>
              <xdr:to>
                <xdr:col>5</xdr:col>
                <xdr:colOff>45</xdr:colOff>
                <xdr:row>27</xdr:row>
                <xdr:rowOff>4</xdr:rowOff>
              </xdr:to>
            </anchor>
          </commentPr>
        </mc:Choice>
        <mc:Fallback/>
      </mc:AlternateContent>
    </comment>
    <comment ref="D37" authorId="0">
      <text>
        <r>
          <rPr>
            <sz val="10"/>
            <rFont val="Arial"/>
            <family val="2"/>
          </rPr>
          <t xml:space="preserve">NEC angav i 2008 at de fik mindst 1$ ekstra i forhold til Nymex pga tæthed til marked. Her regnes beskedent med 10 cent og 10% ekstra.</t>
        </r>
      </text>
      <mc:AlternateContent>
        <mc:Choice Requires="v2">
          <commentPr autoFill="true" autoScale="false" colHidden="false" locked="false" rowHidden="false" textHAlign="justify" textVAlign="top">
            <anchor moveWithCells="false" sizeWithCells="false">
              <xdr:from>
                <xdr:col>3</xdr:col>
                <xdr:colOff>72</xdr:colOff>
                <xdr:row>20</xdr:row>
                <xdr:rowOff>11</xdr:rowOff>
              </xdr:from>
              <xdr:to>
                <xdr:col>5</xdr:col>
                <xdr:colOff>45</xdr:colOff>
                <xdr:row>27</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0"/>
            <color rgb="FF0000FF"/>
            <rFont val="Arial"/>
            <family val="2"/>
          </rPr>
          <t xml:space="preserve">http://webtv.hegnar.no/?id=3897&amp;cat=72&amp;page=0</t>
        </r>
        <r>
          <rPr>
            <sz val="10"/>
            <rFont val="Arial"/>
            <family val="2"/>
          </rPr>
          <t xml:space="preserve">ca.min.47-50 </t>
        </r>
      </text>
      <mc:AlternateContent>
        <mc:Choice Requires="v2">
          <commentPr autoFill="true" autoScale="false" colHidden="false" locked="false" rowHidden="false" textHAlign="justify" textVAlign="top">
            <anchor moveWithCells="false" sizeWithCells="false">
              <xdr:from>
                <xdr:col>1</xdr:col>
                <xdr:colOff>23</xdr:colOff>
                <xdr:row>5</xdr:row>
                <xdr:rowOff>11</xdr:rowOff>
              </xdr:from>
              <xdr:to>
                <xdr:col>3</xdr:col>
                <xdr:colOff>71</xdr:colOff>
                <xdr:row>8</xdr:row>
                <xdr:rowOff>3</xdr:rowOff>
              </xdr:to>
            </anchor>
          </commentPr>
        </mc:Choice>
        <mc:Fallback/>
      </mc:AlternateContent>
    </comment>
    <comment ref="A13" authorId="0">
      <text>
        <r>
          <rPr>
            <sz val="10"/>
            <rFont val="Arial"/>
            <family val="2"/>
          </rPr>
          <t xml:space="preserve">Slide 29</t>
        </r>
      </text>
      <mc:AlternateContent>
        <mc:Choice Requires="v2">
          <commentPr autoFill="true" autoScale="false" colHidden="false" locked="false" rowHidden="false" textHAlign="justify" textVAlign="top">
            <anchor moveWithCells="false" sizeWithCells="false">
              <xdr:from>
                <xdr:col>1</xdr:col>
                <xdr:colOff>23</xdr:colOff>
                <xdr:row>7</xdr:row>
                <xdr:rowOff>13</xdr:rowOff>
              </xdr:from>
              <xdr:to>
                <xdr:col>2</xdr:col>
                <xdr:colOff>47</xdr:colOff>
                <xdr:row>9</xdr:row>
                <xdr:rowOff>1</xdr:rowOff>
              </xdr:to>
            </anchor>
          </commentPr>
        </mc:Choice>
        <mc:Fallback/>
      </mc:AlternateContent>
    </comment>
    <comment ref="B9" authorId="0">
      <text>
        <r>
          <rPr>
            <sz val="10"/>
            <rFont val="Arial"/>
            <family val="2"/>
          </rPr>
          <t xml:space="preserve">www.pressconnects.com/article/20100605/NEWS01/6050365/1006</t>
        </r>
      </text>
      <mc:AlternateContent>
        <mc:Choice Requires="v2">
          <commentPr autoFill="true" autoScale="false" colHidden="false" locked="false" rowHidden="false" textHAlign="justify" textVAlign="top">
            <anchor moveWithCells="false" sizeWithCells="false">
              <xdr:from>
                <xdr:col>2</xdr:col>
                <xdr:colOff>23</xdr:colOff>
                <xdr:row>4</xdr:row>
                <xdr:rowOff>12</xdr:rowOff>
              </xdr:from>
              <xdr:to>
                <xdr:col>4</xdr:col>
                <xdr:colOff>79</xdr:colOff>
                <xdr:row>7</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0"/>
            <rFont val="Arial"/>
            <family val="2"/>
          </rPr>
          <t xml:space="preserve">Med kort beskrivelse og links</t>
        </r>
      </text>
      <mc:AlternateContent>
        <mc:Choice Requires="v2">
          <commentPr autoFill="true" autoScale="false" colHidden="false" locked="false" rowHidden="false" textHAlign="justify" textVAlign="top">
            <anchor moveWithCells="false" sizeWithCells="false">
              <xdr:from>
                <xdr:col>2</xdr:col>
                <xdr:colOff>23</xdr:colOff>
                <xdr:row>0</xdr:row>
                <xdr:rowOff>15</xdr:rowOff>
              </xdr:from>
              <xdr:to>
                <xdr:col>3</xdr:col>
                <xdr:colOff>32</xdr:colOff>
                <xdr:row>3</xdr:row>
                <xdr:rowOff>7</xdr:rowOff>
              </xdr:to>
            </anchor>
          </commentPr>
        </mc:Choice>
        <mc:Fallback/>
      </mc:AlternateContent>
    </comment>
    <comment ref="B39" authorId="0">
      <text>
        <r>
          <rPr>
            <sz val="10"/>
            <color rgb="FF0000FF"/>
            <rFont val="Arial"/>
            <family val="2"/>
          </rPr>
          <t xml:space="preserve">http://phx.corporate-ir.net/External.File?item=UGFyZW50SUQ9MzgxODIxfENoaWxkSUQ9MzgyNDQzfFR5cGU9MQ==&amp;t=1</t>
        </r>
        <r>
          <rPr>
            <sz val="10"/>
            <rFont val="Arial"/>
            <family val="2"/>
          </rPr>
          <t xml:space="preserve"> Især s. 12</t>
        </r>
      </text>
      <mc:AlternateContent>
        <mc:Choice Requires="v2">
          <commentPr autoFill="true" autoScale="false" colHidden="false" locked="false" rowHidden="false" textHAlign="justify" textVAlign="top">
            <anchor moveWithCells="false" sizeWithCells="false">
              <xdr:from>
                <xdr:col>2</xdr:col>
                <xdr:colOff>23</xdr:colOff>
                <xdr:row>34</xdr:row>
                <xdr:rowOff>12</xdr:rowOff>
              </xdr:from>
              <xdr:to>
                <xdr:col>3</xdr:col>
                <xdr:colOff>3</xdr:colOff>
                <xdr:row>36</xdr:row>
                <xdr:rowOff>11</xdr:rowOff>
              </xdr:to>
            </anchor>
          </commentPr>
        </mc:Choice>
        <mc:Fallback/>
      </mc:AlternateContent>
    </comment>
    <comment ref="D6" authorId="0">
      <text>
        <r>
          <rPr>
            <sz val="10"/>
            <rFont val="Arial"/>
            <family val="2"/>
          </rPr>
          <t xml:space="preserve">http://seekingalpha.com/symbol/chk/instablogs
http://seekingalpha.com/symbol/rrc/instablogs
http://seekingalpha.com/symbol/apa/instablogs
http://seekingalpha.com/symbol/apc/instablogs
http://seekingalpha.com/symbol/dvn/instablogs
http://seekingalpha.com/symbol/oxy/instablogs
http://seekingalpha.com/symbol/xom/instablogs
http://seekingalpha.com/symbol/xto/instablogs
http://seekingalpha.com/symbol/cvx/instablogs
http://seekingalpha.com/symbol/bp/instablogs
http://seekingalpha.com/symbol/wmb/instablogs
http://seekingalpha.com/symbol/ep/instablogs</t>
        </r>
      </text>
      <mc:AlternateContent>
        <mc:Choice Requires="v2">
          <commentPr autoFill="true" autoScale="false" colHidden="false" locked="false" rowHidden="false" textHAlign="justify" textVAlign="top">
            <anchor moveWithCells="false" sizeWithCells="false">
              <xdr:from>
                <xdr:col>4</xdr:col>
                <xdr:colOff>22</xdr:colOff>
                <xdr:row>1</xdr:row>
                <xdr:rowOff>15</xdr:rowOff>
              </xdr:from>
              <xdr:to>
                <xdr:col>6</xdr:col>
                <xdr:colOff>34</xdr:colOff>
                <xdr:row>5</xdr:row>
                <xdr:rowOff>11</xdr:rowOff>
              </xdr:to>
            </anchor>
          </commentPr>
        </mc:Choice>
        <mc:Fallback/>
      </mc:AlternateContent>
    </comment>
    <comment ref="F39" authorId="0">
      <text>
        <r>
          <rPr>
            <sz val="10"/>
            <rFont val="Arial"/>
            <family val="2"/>
          </rPr>
          <t xml:space="preserve">Unrisked unproved r.</t>
        </r>
      </text>
      <mc:AlternateContent>
        <mc:Choice Requires="v2">
          <commentPr autoFill="true" autoScale="false" colHidden="false" locked="false" rowHidden="false" textHAlign="justify" textVAlign="top">
            <anchor moveWithCells="false" sizeWithCells="false">
              <xdr:from>
                <xdr:col>6</xdr:col>
                <xdr:colOff>22</xdr:colOff>
                <xdr:row>34</xdr:row>
                <xdr:rowOff>12</xdr:rowOff>
              </xdr:from>
              <xdr:to>
                <xdr:col>7</xdr:col>
                <xdr:colOff>17</xdr:colOff>
                <xdr:row>36</xdr:row>
                <xdr:rowOff>11</xdr:rowOff>
              </xdr:to>
            </anchor>
          </commentPr>
        </mc:Choice>
        <mc:Fallback/>
      </mc:AlternateContent>
    </comment>
    <comment ref="G37" authorId="0">
      <text>
        <r>
          <rPr>
            <sz val="10"/>
            <rFont val="Arial"/>
            <family val="2"/>
          </rPr>
          <t xml:space="preserve">Indre værdi kan være opgjort meget lavt, hvis leasing som ved NEC har været billig.</t>
        </r>
      </text>
      <mc:AlternateContent>
        <mc:Choice Requires="v2">
          <commentPr autoFill="true" autoScale="false" colHidden="false" locked="false" rowHidden="false" textHAlign="justify" textVAlign="top">
            <anchor moveWithCells="false" sizeWithCells="false">
              <xdr:from>
                <xdr:col>7</xdr:col>
                <xdr:colOff>23</xdr:colOff>
                <xdr:row>32</xdr:row>
                <xdr:rowOff>11</xdr:rowOff>
              </xdr:from>
              <xdr:to>
                <xdr:col>8</xdr:col>
                <xdr:colOff>48</xdr:colOff>
                <xdr:row>38</xdr:row>
                <xdr:rowOff>1</xdr:rowOff>
              </xdr:to>
            </anchor>
          </commentPr>
        </mc:Choice>
        <mc:Fallback/>
      </mc:AlternateContent>
    </comment>
    <comment ref="G39" authorId="0">
      <text>
        <r>
          <rPr>
            <sz val="10"/>
            <rFont val="Arial"/>
            <family val="2"/>
          </rPr>
          <t xml:space="preserve">Har udstedt for 1,7 mia.$ konvertible aktier i 2010. 
Har endnu 2 Mia.$ tilgode i JV carry receivables. Af total assets på 30 mia.$ er næsten 27 i properties og equipment.</t>
        </r>
      </text>
      <mc:AlternateContent>
        <mc:Choice Requires="v2">
          <commentPr autoFill="true" autoScale="false" colHidden="false" locked="false" rowHidden="false" textHAlign="justify" textVAlign="top">
            <anchor moveWithCells="false" sizeWithCells="false">
              <xdr:from>
                <xdr:col>7</xdr:col>
                <xdr:colOff>23</xdr:colOff>
                <xdr:row>34</xdr:row>
                <xdr:rowOff>12</xdr:rowOff>
              </xdr:from>
              <xdr:to>
                <xdr:col>9</xdr:col>
                <xdr:colOff>26</xdr:colOff>
                <xdr:row>40</xdr:row>
                <xdr:rowOff>4</xdr:rowOff>
              </xdr:to>
            </anchor>
          </commentPr>
        </mc:Choice>
        <mc:Fallback/>
      </mc:AlternateContent>
    </comment>
    <comment ref="J40" authorId="0">
      <text>
        <r>
          <rPr>
            <sz val="10"/>
            <rFont val="Arial"/>
            <family val="2"/>
          </rPr>
          <t xml:space="preserve">http://www.williams.com/investors/docs/2010_analystday_slides.pdf
Se Side 26
</t>
        </r>
      </text>
      <mc:AlternateContent>
        <mc:Choice Requires="v2">
          <commentPr autoFill="true" autoScale="false" colHidden="false" locked="false" rowHidden="false" textHAlign="justify" textVAlign="top">
            <anchor moveWithCells="false" sizeWithCells="false">
              <xdr:from>
                <xdr:col>10</xdr:col>
                <xdr:colOff>23</xdr:colOff>
                <xdr:row>35</xdr:row>
                <xdr:rowOff>11</xdr:rowOff>
              </xdr:from>
              <xdr:to>
                <xdr:col>13</xdr:col>
                <xdr:colOff>6</xdr:colOff>
                <xdr:row>38</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10"/>
            <rFont val="Arial"/>
            <family val="2"/>
          </rPr>
          <t xml:space="preserve">Seneste 5 uger. (klik på NEC)</t>
        </r>
      </text>
      <mc:AlternateContent>
        <mc:Choice Requires="v2">
          <commentPr autoFill="true" autoScale="false" colHidden="false" locked="false" rowHidden="false" textHAlign="justify" textVAlign="top">
            <anchor moveWithCells="false" sizeWithCells="false">
              <xdr:from>
                <xdr:col>2</xdr:col>
                <xdr:colOff>23</xdr:colOff>
                <xdr:row>26</xdr:row>
                <xdr:rowOff>7</xdr:rowOff>
              </xdr:from>
              <xdr:to>
                <xdr:col>3</xdr:col>
                <xdr:colOff>48</xdr:colOff>
                <xdr:row>28</xdr:row>
                <xdr:rowOff>10</xdr:rowOff>
              </xdr:to>
            </anchor>
          </commentPr>
        </mc:Choice>
        <mc:Fallback/>
      </mc:AlternateContent>
    </comment>
  </commentList>
</comments>
</file>

<file path=xl/sharedStrings.xml><?xml version="1.0" encoding="utf-8"?>
<sst xmlns="http://schemas.openxmlformats.org/spreadsheetml/2006/main" count="8073" uniqueCount="2963">
  <si>
    <t xml:space="preserve">Dette regneark er beregnet for investorer omkring USA-delen af Norse Energy Coorperation (NEC)</t>
  </si>
  <si>
    <t xml:space="preserve">om de enkelte ark</t>
  </si>
  <si>
    <t xml:space="preserve">finanser</t>
  </si>
  <si>
    <r>
      <rPr>
        <sz val="10"/>
        <rFont val="Arial"/>
        <family val="2"/>
      </rPr>
      <t xml:space="preserve">lidt regnskabs- og meddelelsestal, låneprofil, </t>
    </r>
    <r>
      <rPr>
        <sz val="10"/>
        <color rgb="FF00FF00"/>
        <rFont val="Arial"/>
        <family val="2"/>
      </rPr>
      <t xml:space="preserve">en samlet modelberegning</t>
    </r>
  </si>
  <si>
    <t xml:space="preserve">Herkimer</t>
  </si>
  <si>
    <t xml:space="preserve">det aktuelt mest centrale play, der kan sikre hele udviklingen, det er her centrale beregninger starter</t>
  </si>
  <si>
    <t xml:space="preserve">Marcellus</t>
  </si>
  <si>
    <t xml:space="preserve">med vægt på den del der er i NECs leasingområder</t>
  </si>
  <si>
    <t xml:space="preserve">Utica</t>
  </si>
  <si>
    <t xml:space="preserve">og andre plays</t>
  </si>
  <si>
    <t xml:space="preserve">brønde</t>
  </si>
  <si>
    <t xml:space="preserve">liste med NEC-brønde</t>
  </si>
  <si>
    <t xml:space="preserve">naturgas</t>
  </si>
  <si>
    <t xml:space="preserve">lidt alment stof med vægt på Nordamerika</t>
  </si>
  <si>
    <t xml:space="preserve">selskaber</t>
  </si>
  <si>
    <t xml:space="preserve">de vigtigste gasselskaber i USA</t>
  </si>
  <si>
    <t xml:space="preserve">links</t>
  </si>
  <si>
    <t xml:space="preserve">en bred samling</t>
  </si>
  <si>
    <t xml:space="preserve">div</t>
  </si>
  <si>
    <t xml:space="preserve">f.eks. lidt om NEC J</t>
  </si>
  <si>
    <t xml:space="preserve">oversigt NEC i USA</t>
  </si>
  <si>
    <t xml:space="preserve">Det er altid en god ide at se selskabets seneste præsentation(er), når man vil sætte sig lidt ind i det</t>
  </si>
  <si>
    <t xml:space="preserve">og så supplere med seneste årsrapport og kvartalsrapport samt evt. andre nye meddelelser</t>
  </si>
  <si>
    <t xml:space="preserve">hvis man vil se det lidt historisk er der en oversigt i </t>
  </si>
  <si>
    <t xml:space="preserve">for NEC kan disse hentes via deres investor relations side</t>
  </si>
  <si>
    <t xml:space="preserve">http://www.norseenergy.com/index.php?id=316</t>
  </si>
  <si>
    <t xml:space="preserve">Da NEC nu splittes er det vigtigt at få informationerne omkring splittets teknikaliteter med. De ses af de to memoranda (sidstnævnte har også lidt selskabshistorie</t>
  </si>
  <si>
    <t xml:space="preserve">http://feed.ne.cision.com/wpyfs/00/00/00/00/00/10/6E/AD/wkr0013.pdf</t>
  </si>
  <si>
    <t xml:space="preserve">http://feed.ne.cision.com/wpyfs/00/00/00/00/00/10/93/64/wkr0013.pdf</t>
  </si>
  <si>
    <t xml:space="preserve">Diverse NEC Webcasts kan ses på webtv.hegnar.no den seneste er </t>
  </si>
  <si>
    <t xml:space="preserve">http://webtv.hegnar.no/?id=3897&amp;cat=72&amp;page=0</t>
  </si>
  <si>
    <t xml:space="preserve">med tilhørende slides på …</t>
  </si>
  <si>
    <t xml:space="preserve">Opdatering</t>
  </si>
  <si>
    <r>
      <rPr>
        <sz val="10"/>
        <rFont val="Arial"/>
        <family val="2"/>
      </rPr>
      <t xml:space="preserve">Dette ark er lavet af ”Kenddinvare”. </t>
    </r>
    <r>
      <rPr>
        <sz val="10"/>
        <color rgb="FF00FF00"/>
        <rFont val="Arial"/>
        <family val="2"/>
      </rPr>
      <t xml:space="preserve">Betaversion</t>
    </r>
    <r>
      <rPr>
        <sz val="10"/>
        <rFont val="Arial"/>
        <family val="2"/>
      </rPr>
      <t xml:space="preserve"> offentliggjort på Proinvestor 2.maj 2010</t>
    </r>
  </si>
  <si>
    <t xml:space="preserve">det bør holdes i kredse, hvor der er respekt for med reelle oplysninger at støtte hinanden</t>
  </si>
  <si>
    <t xml:space="preserve">det er frit for enhver at lave sine egne versioner</t>
  </si>
  <si>
    <t xml:space="preserve">ved udsendelse af reviderede udgaver bør det fremgå hvem der har lavet ændringer og hvornår</t>
  </si>
  <si>
    <t xml:space="preserve">Nyheder i denne version er generelt med grøn skrift</t>
  </si>
  <si>
    <t xml:space="preserve">det vil være til glæde for andre, hvis der også hurtigt kan ses hvor ændringer/tilføjelser er</t>
  </si>
  <si>
    <t xml:space="preserve">version</t>
  </si>
  <si>
    <t xml:space="preserve">a</t>
  </si>
  <si>
    <t xml:space="preserve">Kenddinvare</t>
  </si>
  <si>
    <t xml:space="preserve">(lige før børseffekt af demerger med listning af Panora på OSE 8/6)</t>
  </si>
  <si>
    <t xml:space="preserve">Der er kommet nogle hurtige bud på tal for Marcellus og Utica. Herkimerberegning ændret til kvartalstal (ikke færdigtjekket)</t>
  </si>
  <si>
    <t xml:space="preserve">b </t>
  </si>
  <si>
    <t xml:space="preserve">Finansielle nøgletal fra NEC årsrapport 2009  http://feed.ne.cision.com/wpyfs/00/00/00/00/00/10/A8/06/wkr0013.pdf </t>
  </si>
  <si>
    <t xml:space="preserve">indtægter s.10, status s.11 og cashflows s.12</t>
  </si>
  <si>
    <t xml:space="preserve">er ikke vildt vigtige efter deling af NEC </t>
  </si>
  <si>
    <t xml:space="preserve">og efter at emissioner i starten af 2010 har ændret status</t>
  </si>
  <si>
    <t xml:space="preserve">men nok meget gode lige at se igennem, da ingen af de senere dokumenter ses at give et samlet overblik i og med at tingene har været tidsmæssigt flettet</t>
  </si>
  <si>
    <t xml:space="preserve">Nøgletal for NEC US ses nok bedst af Information Memorandum til EGM om demerger</t>
  </si>
  <si>
    <t xml:space="preserve">Paretoberegning s.10</t>
  </si>
  <si>
    <t xml:space="preserve">USDm</t>
  </si>
  <si>
    <t xml:space="preserve">Q1 2010</t>
  </si>
  <si>
    <t xml:space="preserve">Om efter demerger</t>
  </si>
  <si>
    <t xml:space="preserve">Bemærk at splitdagen finansielt er 1.januar og at Brasil-delen har præcis de ting som er nævnt i demergerdokumentet</t>
  </si>
  <si>
    <t xml:space="preserve">Risked net asset valuation </t>
  </si>
  <si>
    <t xml:space="preserve">US Brazil</t>
  </si>
  <si>
    <t xml:space="preserve">NEC ASA (US )</t>
  </si>
  <si>
    <t xml:space="preserve">Panoro</t>
  </si>
  <si>
    <t xml:space="preserve">mens resten er tilbage i NEC-US, herunder alt det der kommer efter splitdagen</t>
  </si>
  <si>
    <t xml:space="preserve">Producing assets  </t>
  </si>
  <si>
    <t xml:space="preserve">32 156</t>
  </si>
  <si>
    <t xml:space="preserve">For emissionskapital drejer det sig om det hele til US-del på nær 20 mio.$</t>
  </si>
  <si>
    <r>
      <rPr>
        <sz val="10"/>
        <rFont val="Arial"/>
        <family val="2"/>
      </rPr>
      <t xml:space="preserve">i demerger dokumentet er der ud fra forudsætninger angivet s.9-10 lavet beregning (se til højre) af </t>
    </r>
    <r>
      <rPr>
        <b val="true"/>
        <sz val="10"/>
        <rFont val="Arial"/>
        <family val="2"/>
      </rPr>
      <t xml:space="preserve">værdi af US-del på 223 Mio.$ </t>
    </r>
    <r>
      <rPr>
        <sz val="10"/>
        <rFont val="Arial"/>
        <family val="2"/>
      </rPr>
      <t xml:space="preserve">og af Brasildel på 147 mio.$</t>
    </r>
  </si>
  <si>
    <t xml:space="preserve">Discoveries " </t>
  </si>
  <si>
    <t xml:space="preserve">277 164</t>
  </si>
  <si>
    <t xml:space="preserve">det er denne beregning der er udgangspunkt for splittet</t>
  </si>
  <si>
    <t xml:space="preserve">Exploration "</t>
  </si>
  <si>
    <r>
      <rPr>
        <sz val="10"/>
        <rFont val="Arial"/>
        <family val="2"/>
      </rPr>
      <t xml:space="preserve">Med 459 mio.aktier svarer det til kurser på </t>
    </r>
    <r>
      <rPr>
        <b val="true"/>
        <sz val="10"/>
        <rFont val="Arial"/>
        <family val="2"/>
      </rPr>
      <t xml:space="preserve">2,87 og 1,89</t>
    </r>
    <r>
      <rPr>
        <sz val="10"/>
        <rFont val="Arial"/>
        <family val="2"/>
      </rPr>
      <t xml:space="preserve"> (5,90 Nok pr. $)</t>
    </r>
  </si>
  <si>
    <t xml:space="preserve">I forudsætningerne indgår konservativt kapital omkostning på 12% og noget optimistisk gaspriser på 5,8$ i 2010 stigende til 6,6 og 6,8 de næste år</t>
  </si>
  <si>
    <t xml:space="preserve">Gross asset values "</t>
  </si>
  <si>
    <t xml:space="preserve"> 309 351</t>
  </si>
  <si>
    <t xml:space="preserve">Cash " </t>
  </si>
  <si>
    <t xml:space="preserve">20 8</t>
  </si>
  <si>
    <t xml:space="preserve">10,2+65</t>
  </si>
  <si>
    <t xml:space="preserve">Debt "</t>
  </si>
  <si>
    <t xml:space="preserve"> -131 -135</t>
  </si>
  <si>
    <t xml:space="preserve">Other assets " </t>
  </si>
  <si>
    <t xml:space="preserve">25 -17</t>
  </si>
  <si>
    <t xml:space="preserve">Minority interests "</t>
  </si>
  <si>
    <t xml:space="preserve">låneprofil</t>
  </si>
  <si>
    <t xml:space="preserve">her fra Suplemental Prospectus 8.marts s.11 http://feed.ne.cision.com/wpyfs/00/00/00/00/00/10/BB/82/wkr0013.pdf</t>
  </si>
  <si>
    <t xml:space="preserve">Net interest bearing debt &amp; other assets "</t>
  </si>
  <si>
    <t xml:space="preserve"> -86 -204</t>
  </si>
  <si>
    <t xml:space="preserve">”no further principal repayments in 2010, approximately USD 24 million in 2011, USD 56 million in 2012, USD 41 million in 2013 and USD 10 million in 2014” </t>
  </si>
  <si>
    <t xml:space="preserve">Net asset values "</t>
  </si>
  <si>
    <t xml:space="preserve"> 223 147</t>
  </si>
  <si>
    <t xml:space="preserve">”debt obligations will be divided approximately USD 90 million and USD 41 million between the US and Brazil entities” </t>
  </si>
  <si>
    <t xml:space="preserve">altså US-del:</t>
  </si>
  <si>
    <t xml:space="preserve">Net interest bearing debt increased from USD 204.2 million per September 30, 2009 to USD 215.6 million per December 31, 2009 </t>
  </si>
  <si>
    <t xml:space="preserve">Herudfra opstilles følgende mulige lånetilbagebetalingsprofil for NEC US</t>
  </si>
  <si>
    <t xml:space="preserve">i webcast fra Q4 omtaler Kapstad det omkring minut 4. http://webtv.hegnar.no/?id=2271&amp;cat=72&amp;page=0  </t>
  </si>
  <si>
    <t xml:space="preserve">her nævnes første US tilbabetaling i 2012 men graf viser noget andet.</t>
  </si>
  <si>
    <t xml:space="preserve">et grundigt arbejde kan sikkert finde det rigtige frem, men jeg opfatter ikke at låneprofilen er ”farlig” længere</t>
  </si>
  <si>
    <t xml:space="preserve">Lånemuligheder</t>
  </si>
  <si>
    <t xml:space="preserve">den stående lånemulighed i US er ”reserve based lending”</t>
  </si>
  <si>
    <t xml:space="preserve">denne er ikke fuldt udnyttet i øjeblikket</t>
  </si>
  <si>
    <t xml:space="preserve">muligheden øges hver gang Sclumberger (i maj) opjustererer skønnet</t>
  </si>
  <si>
    <t xml:space="preserve">de temmelig sikre opjusteringer hænger sammen med:</t>
  </si>
  <si>
    <t xml:space="preserve">nye leasingområder (både i central NY og mod vest er der kommet småområder til</t>
  </si>
  <si>
    <t xml:space="preserve">ny viden fra de foretagne boringer og seismik</t>
  </si>
  <si>
    <t xml:space="preserve">generelt øget udvindingsgrad fra alle plays</t>
  </si>
  <si>
    <t xml:space="preserve">Lånebetingelser</t>
  </si>
  <si>
    <t xml:space="preserve">Jeg ved ikke om der er tale om individuelle eller gruppeaftaler ved ”reserve based lending”</t>
  </si>
  <si>
    <t xml:space="preserve">men det virker som om det fungerer automatisk/problemfrit</t>
  </si>
  <si>
    <t xml:space="preserve">og må formodes at være rimeligt lavt forrentet. I hvert fald nu med lav styrerente.</t>
  </si>
  <si>
    <t xml:space="preserve">Formodentlig billigere end de ca. 8% som er nær gennemsnittet for NEC's samlede lån.</t>
  </si>
  <si>
    <t xml:space="preserve">Warrants</t>
  </si>
  <si>
    <t xml:space="preserve">ud over de kendte 75 mio.stk NEC-J med udløb juli 2011 er der</t>
  </si>
  <si>
    <t xml:space="preserve">55,4 mio.stk med udløb januar 2015</t>
  </si>
  <si>
    <t xml:space="preserve">sidstnævntes strikekurs fastsættes til 1,3 gange gennemsnitskursen af de første 5 handelsdage uden Brasil.</t>
  </si>
  <si>
    <t xml:space="preserve">det kan give anledning til at warrantholdere presser kursen i denne periode.</t>
  </si>
  <si>
    <t xml:space="preserve">På et tidspunkt skal der være en sammentælling fra de enkelte ark her:</t>
  </si>
  <si>
    <t xml:space="preserve">Mio.$</t>
  </si>
  <si>
    <t xml:space="preserve">2010 Q2</t>
  </si>
  <si>
    <t xml:space="preserve">2010 Q3</t>
  </si>
  <si>
    <t xml:space="preserve">Q4 2010</t>
  </si>
  <si>
    <t xml:space="preserve">Q1 2011</t>
  </si>
  <si>
    <t xml:space="preserve">Q2 2011</t>
  </si>
  <si>
    <t xml:space="preserve">Q3 2011</t>
  </si>
  <si>
    <t xml:space="preserve">Q4 2011</t>
  </si>
  <si>
    <t xml:space="preserve">Q1 2012</t>
  </si>
  <si>
    <t xml:space="preserve">Q2 2012</t>
  </si>
  <si>
    <t xml:space="preserve">Q3 2012</t>
  </si>
  <si>
    <t xml:space="preserve">Q4 2012</t>
  </si>
  <si>
    <t xml:space="preserve">Q1 2013</t>
  </si>
  <si>
    <t xml:space="preserve">Q2 2013</t>
  </si>
  <si>
    <t xml:space="preserve">Q3 2013</t>
  </si>
  <si>
    <t xml:space="preserve">Q4 2013</t>
  </si>
  <si>
    <t xml:space="preserve">financielt/andet</t>
  </si>
  <si>
    <t xml:space="preserve">lån</t>
  </si>
  <si>
    <t xml:space="preserve">SUM</t>
  </si>
  <si>
    <t xml:space="preserve">Herkimer er et sandstenslag i staten New York </t>
  </si>
  <si>
    <t xml:space="preserve">afgrænses formentlig mod nord af byerne Utica, Rome og Oneida jvnf.</t>
  </si>
  <si>
    <r>
      <rPr>
        <sz val="10"/>
        <rFont val="Arial"/>
        <family val="2"/>
      </rPr>
      <t xml:space="preserve">NECs brønde mm. i området opdateres jævnligt på </t>
    </r>
    <r>
      <rPr>
        <b val="true"/>
        <sz val="10"/>
        <rFont val="Arial"/>
        <family val="2"/>
      </rPr>
      <t xml:space="preserve">http://nornew.wikispaces.com/Nornew+herkimer</t>
    </r>
  </si>
  <si>
    <t xml:space="preserve">NEC's royalties er altovervejende på 12,5%</t>
  </si>
  <si>
    <t xml:space="preserve">fra Q1-09 19/5:</t>
  </si>
  <si>
    <r>
      <rPr>
        <sz val="9"/>
        <rFont val="TimesNewRomanPSMT"/>
        <family val="1"/>
      </rPr>
      <t xml:space="preserve">Well production of 6,429 Mcf/day </t>
    </r>
    <r>
      <rPr>
        <sz val="9"/>
        <rFont val="Times New Roman"/>
        <family val="1"/>
        <charset val="1"/>
      </rPr>
      <t xml:space="preserve">(</t>
    </r>
    <r>
      <rPr>
        <sz val="9"/>
        <color rgb="FF1A206D"/>
        <rFont val="Times New Roman"/>
        <family val="1"/>
        <charset val="1"/>
      </rPr>
      <t xml:space="preserve">1 145 boe/day)</t>
    </r>
    <r>
      <rPr>
        <sz val="9"/>
        <rFont val="TimesNewRomanPSMT"/>
        <family val="1"/>
      </rPr>
      <t xml:space="preserve">(lidt af det er fra andre plays end Herkimer)</t>
    </r>
  </si>
  <si>
    <t xml:space="preserve">http://feed.ne.cision.com/wpyfs/00/00/00/00/00/0E/FE/68/wkr0011.pdf</t>
  </si>
  <si>
    <t xml:space="preserve">Net sales to Norse of ~5,971 MMBtu/day (1,032 boe/day)</t>
  </si>
  <si>
    <t xml:space="preserve">s.5</t>
  </si>
  <si>
    <t xml:space="preserve">Current well run-rate ~10,000 Mcf/day (1 781 boe/day), Infrastructure bottlenecks temporarily limiting production Growth</t>
  </si>
  <si>
    <t xml:space="preserve">(tal senere gentaget)</t>
  </si>
  <si>
    <t xml:space="preserve">Startudgift 1,2 mio.$ for 1 brønd</t>
  </si>
  <si>
    <t xml:space="preserve">Initial flow 1250 Mcf/d, decline første år 50 %, andet år 25% og herefter 10 procent pr. år</t>
  </si>
  <si>
    <t xml:space="preserve">På baggrund heraf har jeg opstillet månedsvis flowtabel med udjævning </t>
  </si>
  <si>
    <t xml:space="preserve">Det må bemærkes at teknikken kan udvikles således, at initialt flow øges og decline mindskes</t>
  </si>
  <si>
    <t xml:space="preserve">Derudover kan Herkimerlaget være ujævnt</t>
  </si>
  <si>
    <t xml:space="preserve">Der kan til langsigtet behov udvides tidsmæssigt (med fortsat jævnt faldende decline)</t>
  </si>
  <si>
    <t xml:space="preserve">måned</t>
  </si>
  <si>
    <t xml:space="preserve">initialt</t>
  </si>
  <si>
    <t xml:space="preserve">Mcf/d</t>
  </si>
  <si>
    <t xml:space="preserve">pr.brønd</t>
  </si>
  <si>
    <t xml:space="preserve">decline</t>
  </si>
  <si>
    <t xml:space="preserve">kvartal</t>
  </si>
  <si>
    <t xml:space="preserve">Q1</t>
  </si>
  <si>
    <t xml:space="preserve">Q2</t>
  </si>
  <si>
    <t xml:space="preserve">Q3</t>
  </si>
  <si>
    <t xml:space="preserve">Q4</t>
  </si>
  <si>
    <t xml:space="preserve">Q5</t>
  </si>
  <si>
    <t xml:space="preserve">Q6</t>
  </si>
  <si>
    <t xml:space="preserve">Q7</t>
  </si>
  <si>
    <t xml:space="preserve">Q8</t>
  </si>
  <si>
    <t xml:space="preserve">Q9</t>
  </si>
  <si>
    <t xml:space="preserve">Q10</t>
  </si>
  <si>
    <t xml:space="preserve">Q11</t>
  </si>
  <si>
    <t xml:space="preserve">Q12</t>
  </si>
  <si>
    <t xml:space="preserve">Q13</t>
  </si>
  <si>
    <t xml:space="preserve">Q14</t>
  </si>
  <si>
    <t xml:space="preserve">Q15</t>
  </si>
  <si>
    <t xml:space="preserve">Q16</t>
  </si>
  <si>
    <t xml:space="preserve">Q17</t>
  </si>
  <si>
    <t xml:space="preserve">Q18</t>
  </si>
  <si>
    <t xml:space="preserve">Q19</t>
  </si>
  <si>
    <t xml:space="preserve">Q20</t>
  </si>
  <si>
    <t xml:space="preserve">Q21</t>
  </si>
  <si>
    <t xml:space="preserve">Q22</t>
  </si>
  <si>
    <t xml:space="preserve">Q23</t>
  </si>
  <si>
    <t xml:space="preserve">Q24</t>
  </si>
  <si>
    <t xml:space="preserve">Q25</t>
  </si>
  <si>
    <t xml:space="preserve">Q26</t>
  </si>
  <si>
    <t xml:space="preserve">Q27</t>
  </si>
  <si>
    <t xml:space="preserve">Q28</t>
  </si>
  <si>
    <t xml:space="preserve">fra Q2-09 18/8:</t>
  </si>
  <si>
    <t xml:space="preserve">http://feed.ne.cision.com/wpyfs/00/00/00/00/00/0F/61/21/wkr0014.pdf</t>
  </si>
  <si>
    <t xml:space="preserve">8014 Mcf/d prod.</t>
  </si>
  <si>
    <t xml:space="preserve">salg NEC-del lidt mindre (op mod 1.000 til andre parter eller eget brug) </t>
  </si>
  <si>
    <t xml:space="preserve">5,71 $</t>
  </si>
  <si>
    <t xml:space="preserve"> en rig indlejet og at det ser ud til at det nemt klarer en ny boring pr. måned.</t>
  </si>
  <si>
    <t xml:space="preserve">fra februar 2010 :</t>
  </si>
  <si>
    <t xml:space="preserve">det kan være at vi efterhånden som vi kommer mod syd får bedre resultater pr. brønd</t>
  </si>
  <si>
    <t xml:space="preserve">OBS. vandindtrængen i nogle brønde Q1 2010</t>
  </si>
  <si>
    <t xml:space="preserve">Pludselig er der indført en væsentlig usikkerhed omkring det sikre kort, hvorfor det ville være mere sikkert at vente med længere fremskrivning inden forlængelse af produktionsskema.</t>
  </si>
  <si>
    <t xml:space="preserve">det ændrer ikke vort mål på 24.000 ved årsslut men måske med færre brønde</t>
  </si>
  <si>
    <t xml:space="preserve">Jeg har dog her mere eller mindre tilfældigt indsat nogle fradrag herfor i nedenstående produktionsopstilling</t>
  </si>
  <si>
    <t xml:space="preserve">OBS. Se gennemgang Q1 2010 på http://webtv.hegnar.no/?id=3897&amp;cat=72&amp;page=0</t>
  </si>
  <si>
    <t xml:space="preserve">metoden er lidt for hård, da det må formodes at trykket ikke forringes</t>
  </si>
  <si>
    <t xml:space="preserve">til gengæld har jeg lavet ret begrænsede fradrag</t>
  </si>
  <si>
    <t xml:space="preserve">SALGSPRISER:</t>
  </si>
  <si>
    <t xml:space="preserve">day.</t>
  </si>
  <si>
    <t xml:space="preserve">jeg har besluttet at gå over til kvartalstal, så det bliver lettere at få et overblik. Det betyder dog at jeg ikke har en direkte kilde til at hente futurepriser. Jeg opdaterer dog (med løs hånd) ud fra månedsfutures</t>
  </si>
  <si>
    <r>
      <rPr>
        <b val="true"/>
        <sz val="12"/>
        <rFont val="Arial"/>
        <family val="2"/>
      </rPr>
      <t xml:space="preserve">futures</t>
    </r>
    <r>
      <rPr>
        <sz val="12"/>
        <rFont val="Arial"/>
        <family val="2"/>
      </rPr>
      <t xml:space="preserve"> pr 10/7 09   / 27/4 10</t>
    </r>
  </si>
  <si>
    <t xml:space="preserve">rest</t>
  </si>
  <si>
    <t xml:space="preserve">http://online.wsj.com/mdc/public/page/2_3028.html?category=Energy&amp;subcategory=Petroleum&amp;contract=Natural%252520Gas%252520Comp.%252520-%252520nymex&amp;catandsubcat=Energy%257CPetroleum&amp;contractset=Natural%252520Gas%252520Comp.%252520-%252520nymex</t>
  </si>
  <si>
    <t xml:space="preserve">NEC overpris</t>
  </si>
  <si>
    <t xml:space="preserve">NEC spotpris</t>
  </si>
  <si>
    <t xml:space="preserve">Q2 2010</t>
  </si>
  <si>
    <t xml:space="preserve">Q3 2010</t>
  </si>
  <si>
    <t xml:space="preserve">2014 – 16</t>
  </si>
  <si>
    <t xml:space="preserve">(de ligger noget højere 7/6 så meget konservativt)</t>
  </si>
  <si>
    <t xml:space="preserve">Man kan også her selv gå ind og sætte aktuelle/egne  tal </t>
  </si>
  <si>
    <t xml:space="preserve">Tidligere taltes om 1$ overpris til Nymex i NY, men lavere pris har mindsket denne. Øget andel af samlet US-produktion fra PA og NY må påvirke nedadgående</t>
  </si>
  <si>
    <t xml:space="preserve">Hedging</t>
  </si>
  <si>
    <t xml:space="preserve">NEC har 23/3 09 om deres USA hedging-kontrakter oplyst:</t>
  </si>
  <si>
    <t xml:space="preserve">http://www.norseenergycorp.com/showpress.php?releaseid=415925</t>
  </si>
  <si>
    <t xml:space="preserve">Nyindgået kontrakt på 5,72 $/MMBtu</t>
  </si>
  <si>
    <t xml:space="preserve">Total kontrakter</t>
  </si>
  <si>
    <t xml:space="preserve">Mmcf</t>
  </si>
  <si>
    <t xml:space="preserve">Gnms.Pris $</t>
  </si>
  <si>
    <t xml:space="preserve">Det er for mig uklart, hvordan tidsfølgen er af de forskellige kontrakter og spotpriser</t>
  </si>
  <si>
    <t xml:space="preserve">derfor bruges der i nedenstående produktions-salgsberegning, at der først tages det daglige tal fra totalkontrakterne</t>
  </si>
  <si>
    <t xml:space="preserve">produktions-salgsberegning</t>
  </si>
  <si>
    <t xml:space="preserve">hviler på ovenstående samt et bud på, hvornår nye brønde bores </t>
  </si>
  <si>
    <t xml:space="preserve">det eksisterende antal ikke checket men blot sat som et samlet tal og som om de er startet samtidig </t>
  </si>
  <si>
    <t xml:space="preserve">der er ikke indsat begrænsninger forårsaget af pipelines og andre ydre forhold</t>
  </si>
  <si>
    <t xml:space="preserve">alle kvartaler regnes som 90 dage</t>
  </si>
  <si>
    <t xml:space="preserve">nye brønde</t>
  </si>
  <si>
    <t xml:space="preserve">Q1 2014</t>
  </si>
  <si>
    <t xml:space="preserve">Q2 2014</t>
  </si>
  <si>
    <t xml:space="preserve">Q3 2014</t>
  </si>
  <si>
    <t xml:space="preserve">Q4 2014</t>
  </si>
  <si>
    <t xml:space="preserve">Q1 2015</t>
  </si>
  <si>
    <t xml:space="preserve">Q2 2015</t>
  </si>
  <si>
    <t xml:space="preserve">Q3 2015</t>
  </si>
  <si>
    <t xml:space="preserve">Q4 2015</t>
  </si>
  <si>
    <t xml:space="preserve">Q1 2016</t>
  </si>
  <si>
    <t xml:space="preserve">Q2 2016</t>
  </si>
  <si>
    <t xml:space="preserve">Q3 2016</t>
  </si>
  <si>
    <t xml:space="preserve">Q4 2016</t>
  </si>
  <si>
    <t xml:space="preserve">produktion i Mcf/d</t>
  </si>
  <si>
    <t xml:space="preserve">nyinvest:</t>
  </si>
  <si>
    <t xml:space="preserve">fradrag vandproblem</t>
  </si>
  <si>
    <t xml:space="preserve">(indsæt rækker efterhånden)</t>
  </si>
  <si>
    <r>
      <rPr>
        <sz val="10"/>
        <color rgb="FF00FF00"/>
        <rFont val="Arial"/>
        <family val="2"/>
      </rPr>
      <t xml:space="preserve">Kvartalets</t>
    </r>
    <r>
      <rPr>
        <sz val="10"/>
        <rFont val="Arial"/>
        <family val="2"/>
      </rPr>
      <t xml:space="preserve"> dagsproduktion</t>
    </r>
  </si>
  <si>
    <t xml:space="preserve">Hedgesalg i 1000$</t>
  </si>
  <si>
    <t xml:space="preserve">Spotsalg i 1000$</t>
  </si>
  <si>
    <r>
      <rPr>
        <sz val="10"/>
        <color rgb="FF00FF00"/>
        <rFont val="Arial"/>
        <family val="2"/>
      </rPr>
      <t xml:space="preserve">Kvartals</t>
    </r>
    <r>
      <rPr>
        <sz val="10"/>
        <rFont val="Arial"/>
        <family val="2"/>
      </rPr>
      <t xml:space="preserve">salg i mio.$</t>
    </r>
  </si>
  <si>
    <r>
      <rPr>
        <sz val="10"/>
        <color rgb="FF00FF00"/>
        <rFont val="Arial"/>
        <family val="2"/>
      </rPr>
      <t xml:space="preserve">År</t>
    </r>
    <r>
      <rPr>
        <sz val="10"/>
        <rFont val="Arial"/>
        <family val="2"/>
      </rPr>
      <t xml:space="preserve">-royalty</t>
    </r>
  </si>
  <si>
    <t xml:space="preserve">royalty</t>
  </si>
  <si>
    <r>
      <rPr>
        <sz val="10"/>
        <rFont val="Arial"/>
        <family val="2"/>
      </rPr>
      <t xml:space="preserve">og i 2010 er der med det angivne forløb til andre udviklings- og gruppeomkostninger    </t>
    </r>
    <r>
      <rPr>
        <b val="true"/>
        <sz val="10"/>
        <rFont val="Arial"/>
        <family val="2"/>
      </rPr>
      <t xml:space="preserve">mio. $</t>
    </r>
  </si>
  <si>
    <t xml:space="preserve">og i 2011</t>
  </si>
  <si>
    <t xml:space="preserve">med yderligere stigning 2012</t>
  </si>
  <si>
    <t xml:space="preserve">Royaltyomkostninger 12,5% er medtaget heri.</t>
  </si>
  <si>
    <t xml:space="preserve">derudover giver øget produktion også adgang til øgede ressourcebaserede lån.</t>
  </si>
  <si>
    <t xml:space="preserve">Der kan være yderligere fordele ved boringer fra samme rig til flere lag (Marcellus og Utica m.fl. oveni (produktion fra disse er stadig ikke medregnet i dette ark))</t>
  </si>
  <si>
    <t xml:space="preserve">Infrastrukturomkostninger er ikke medtaget. Der skal udbygges ret hurtigt for at følge produktionen, men de to interstatelinier har kapacitet nok.</t>
  </si>
  <si>
    <t xml:space="preserve">Marcellus er et af de helt store skiferplays i USA. </t>
  </si>
  <si>
    <t xml:space="preserve">Det er først for alvor på vej ind og har været bremset noget af finanskrisen og det kraftige fald i gasprisen 2008-9</t>
  </si>
  <si>
    <t xml:space="preserve">Udviklingen er især sket i Pensylvania, men felte strækker sig langt ind i det fleste nabostater</t>
  </si>
  <si>
    <t xml:space="preserve">Det mest lovende områder i Marcellus ligger i det nordvestlige PA og strækker sig noget op i NY</t>
  </si>
  <si>
    <t xml:space="preserve">nordligere i NY ligger feltet for højt, så gastrykket er for lavt og risiko for grundvandskarambolage højere</t>
  </si>
  <si>
    <t xml:space="preserve">andre steder i feltet ikke så tykt</t>
  </si>
  <si>
    <t xml:space="preserve">Det er netop Marcellus, som i forbindelse med Fracking og vertikal boring har givet anledning til miljødebat i NY</t>
  </si>
  <si>
    <t xml:space="preserve">Miljødebatten har været koblet op på udarbejdelse af en supplerende GEIS, som baggrund for vedtagelse af betingelser for fracking og vertikale boringer</t>
  </si>
  <si>
    <t xml:space="preserve">undervejs har der fortsat været givet andre tilladelser, men der har reelt været et moratorium i Marcellus</t>
  </si>
  <si>
    <t xml:space="preserve">NY's energiplan og andre vigtige politiske udmeldinger tilsiger, at forslagene fra SGEIS vedtages og sikkert i juni 2010</t>
  </si>
  <si>
    <t xml:space="preserve">således</t>
  </si>
  <si>
    <t xml:space="preserve">QEC's Binnion (som ikke er i Marcellus), nævnte i QEC's præsentation april 2010 Marcellus som et play bedre end mange andre.</t>
  </si>
  <si>
    <t xml:space="preserve">http://geology.com/articles/marcellus-leases-royalties.shtml</t>
  </si>
  <si>
    <t xml:space="preserve">http://shaleblog.com/category/marcellus-shale/</t>
  </si>
  <si>
    <t xml:space="preserve">http://www.ugcenter.com/Shales/US/Marcellus/?qlink</t>
  </si>
  <si>
    <t xml:space="preserve">http://www.philly.com/philly/business/87606177.html?page=1&amp;c=y</t>
  </si>
  <si>
    <t xml:space="preserve">http://www.ugcenter.com/maps/marcellus.php</t>
  </si>
  <si>
    <t xml:space="preserve">http://twintlc.com/Documents/Notice%20of%20SGEIS%20Information%20Needs.pdf</t>
  </si>
  <si>
    <t xml:space="preserve">NEC og Marcellus</t>
  </si>
  <si>
    <t xml:space="preserve">Der ligger Marcellus fairway under alle NEC's 130.000 centrale acres</t>
  </si>
  <si>
    <t xml:space="preserve">og formodentlig også under de øvrige 50.000</t>
  </si>
  <si>
    <t xml:space="preserve">de centrale acres er formodentlig delt i en sydlig del med topkvalitet Marcellus</t>
  </si>
  <si>
    <t xml:space="preserve">65.000 acres med dybde over 3000 ft. Er medtaget i Schlumbergers tal</t>
  </si>
  <si>
    <t xml:space="preserve">og en nordlig hvor udvinding er usikker pga. for lille dybde/tryk</t>
  </si>
  <si>
    <t xml:space="preserve">de øvrige acres er mest sandsynligt først kommercielle på sigt</t>
  </si>
  <si>
    <t xml:space="preserve">når boomet fra de bedste områder tager af eller udvinding kan kombineres med andre plays </t>
  </si>
  <si>
    <t xml:space="preserve">NEC får oplysninger om Marcellus hver gang de borer længere ned, men har også direkte test</t>
  </si>
  <si>
    <t xml:space="preserve">http://www.wicz.com/news/video.asp?video=04%2D12%2D10+gas%2Ewmv%2Eflv&amp;zone=News</t>
  </si>
  <si>
    <t xml:space="preserve">NEC  Marcellus-resources</t>
  </si>
  <si>
    <t xml:space="preserve">Schlumbergers C2 (bedste skøn) fra maj 2009 var på</t>
  </si>
  <si>
    <t xml:space="preserve">Tcf</t>
  </si>
  <si>
    <t xml:space="preserve">set i forhold til 0,142 fra Herkimer</t>
  </si>
  <si>
    <t xml:space="preserve">Marcellus JV.</t>
  </si>
  <si>
    <t xml:space="preserve">Det har i længere tid været klart at NEC har ønsket en Joint Venture.</t>
  </si>
  <si>
    <t xml:space="preserve">Det har medført en række gisninger om hvem, hvor, hvornår og hvad og dine gæt kan være så gode som mine.</t>
  </si>
  <si>
    <t xml:space="preserve">Et JV vil sikre kapital og en hurtig(ere) udvikling af det berørte område, men tage en del af den langsigtede værdi.</t>
  </si>
  <si>
    <t xml:space="preserve">Ud over den direkte økonomi har også indkøb/salg af knowhow en betydende rolle.</t>
  </si>
  <si>
    <t xml:space="preserve">mit bud:</t>
  </si>
  <si>
    <t xml:space="preserve">(baseret på hvad jeg samlet ser som realistisk og optimalt for udviklingen af NEC)</t>
  </si>
  <si>
    <t xml:space="preserve">Kort efter vedtagelse af SGEIS annonceres i Q4 et 50-50 JV for 50.000 acres i den sydlige del af NEC's områder</t>
  </si>
  <si>
    <t xml:space="preserve">(jeg er nu mere tilbøjelig til at tro at vi kommer over i 2011)</t>
  </si>
  <si>
    <t xml:space="preserve">de to bedst kendt plays Marcellus og Herkimer er omfattet men ikke Utica og andet dybere.</t>
  </si>
  <si>
    <t xml:space="preserve">Pris 25 mio.$ upfront og 90% betaling af samlet 150-200 mio.$ 4-årigt investeringsprogram.</t>
  </si>
  <si>
    <t xml:space="preserve">dvs. at NEC skal bruge 15-20 mio.$ af upfront til investeringer, men allerede andet år begynder der at være pæne salgsindtægter</t>
  </si>
  <si>
    <t xml:space="preserve">Muligt JV cash-flow for NEC :</t>
  </si>
  <si>
    <t xml:space="preserve">JV-invest</t>
  </si>
  <si>
    <t xml:space="preserve">salg</t>
  </si>
  <si>
    <t xml:space="preserve">summeret overskud fra JV</t>
  </si>
  <si>
    <t xml:space="preserve">Overskuddet fra JV bruges i første omgang i høj grad til arealopkøb og fra 2013 til begyndende udvikling af Utica</t>
  </si>
  <si>
    <t xml:space="preserve">Utica skifer ligger under Herkimer og er det lag med de størst angivne reserver i NECs områder</t>
  </si>
  <si>
    <t xml:space="preserve">NEC  Utica-resources</t>
  </si>
  <si>
    <t xml:space="preserve">baseret på de bedste 110.000 acres</t>
  </si>
  <si>
    <t xml:space="preserve">udviklingsmæssigt ser det dog ud til hovedsageligt at komme efter Marcellus, (se nedenfor)</t>
  </si>
  <si>
    <t xml:space="preserve">det er dog meget tænkeligt at der forsøges kombineret udvikling (samme brønde) undervejs og specielt ved muligheder fra andre dybe plays</t>
  </si>
  <si>
    <t xml:space="preserve">det har samme navn (og oprindelse ?) som QEC play i Quebec lowlands, men ikke nødvendigvis helt samme egenskaber</t>
  </si>
  <si>
    <t xml:space="preserve">der er ikke mange offentliggjorte resultater fra det centrale New York. Gastems fra starten af 2010 i Otsego var ikke overbevisende</t>
  </si>
  <si>
    <t xml:space="preserve">“While the sweet spots of the Marcellus tend to be in Broome, Tioga and Delaware Counties, the prime location for the Utica tends to be in Central New York, said Bill Kappel, a USGS hydrogeologist.”</t>
  </si>
  <si>
    <t xml:space="preserve">Dice om Utica ved Q1 2010:</t>
  </si>
  <si>
    <t xml:space="preserve">(efter at have talt om Marcellus) ”the really exiting is Utica”</t>
  </si>
  <si>
    <t xml:space="preserve">Utica-buisnessplan</t>
  </si>
  <si>
    <t xml:space="preserve">Q3-4 2010: 2 well vertical pilot</t>
  </si>
  <si>
    <t xml:space="preserve">Q1-2 2011: 2 well vertical pilot, large frac and prod. Demonstration</t>
  </si>
  <si>
    <t xml:space="preserve">Q2-3 2011: 2 well horisontal pilot, large multifrac and prod. Demonstration</t>
  </si>
  <si>
    <t xml:space="preserve">Q3-4 2011: 2 well horisontal pilot, large multifrac and extended production test</t>
  </si>
  <si>
    <t xml:space="preserve">UDGIFTER:</t>
  </si>
  <si>
    <r>
      <rPr>
        <sz val="10"/>
        <rFont val="Arial"/>
        <family val="2"/>
      </rPr>
      <t xml:space="preserve">I betaudgaven skrev jeg: ”2011-12 udbygges foreståelsen af Utica og de første boringer foretages”. </t>
    </r>
    <r>
      <rPr>
        <sz val="10"/>
        <color rgb="FF00FF00"/>
        <rFont val="Arial"/>
        <family val="2"/>
      </rPr>
      <t xml:space="preserve">Det bliver så en smule tidligere, hvis der ikke kommer væsentlige forsinkelser.</t>
    </r>
  </si>
  <si>
    <r>
      <rPr>
        <sz val="10"/>
        <rFont val="Arial"/>
        <family val="2"/>
      </rPr>
      <t xml:space="preserve">i løbet af </t>
    </r>
    <r>
      <rPr>
        <sz val="10"/>
        <color rgb="FF00FF00"/>
        <rFont val="Arial"/>
        <family val="2"/>
      </rPr>
      <t xml:space="preserve">2011-2 </t>
    </r>
    <r>
      <rPr>
        <sz val="10"/>
        <rFont val="Arial"/>
        <family val="2"/>
      </rPr>
      <t xml:space="preserve">er reserverne rimeligt påvist</t>
    </r>
  </si>
  <si>
    <r>
      <rPr>
        <sz val="10"/>
        <rFont val="Arial"/>
        <family val="2"/>
      </rPr>
      <t xml:space="preserve">og Marcellus JV området udvides nu med </t>
    </r>
    <r>
      <rPr>
        <sz val="10"/>
        <color rgb="FF00FF00"/>
        <rFont val="Arial"/>
        <family val="2"/>
      </rPr>
      <t xml:space="preserve">første Utica-JV for 3-8.000$ pr. acre</t>
    </r>
  </si>
  <si>
    <t xml:space="preserve">acres (netto)</t>
  </si>
  <si>
    <t xml:space="preserve">Enhedspris (upfront)</t>
  </si>
  <si>
    <t xml:space="preserve">udg.dækning</t>
  </si>
  <si>
    <t xml:space="preserve">(1000$)</t>
  </si>
  <si>
    <t xml:space="preserve">Jeg er usikker på hvad der er af produktion i forbindelse med pilotboringerne</t>
  </si>
  <si>
    <t xml:space="preserve">det kan afhænge af om der er tilbringerpipeline lige ved.</t>
  </si>
  <si>
    <t xml:space="preserve">Det må afhænge at testresutater og meget andet hvor hurtigt produktion udvikles</t>
  </si>
  <si>
    <t xml:space="preserve">men den vil i starten (ud over JV) modsvares af større investeringer</t>
  </si>
  <si>
    <t xml:space="preserve">så her et løst, men nok forsigtigt bud</t>
  </si>
  <si>
    <r>
      <rPr>
        <b val="true"/>
        <sz val="10"/>
        <color rgb="FF00FF00"/>
        <rFont val="Arial"/>
        <family val="2"/>
      </rPr>
      <t xml:space="preserve">Produktionsgæt </t>
    </r>
    <r>
      <rPr>
        <b val="true"/>
        <i val="true"/>
        <sz val="10"/>
        <color rgb="FF00FF00"/>
        <rFont val="Arial"/>
        <family val="2"/>
      </rPr>
      <t xml:space="preserve">(1000$)</t>
    </r>
    <r>
      <rPr>
        <b val="true"/>
        <sz val="10"/>
        <color rgb="FF00FF00"/>
        <rFont val="Arial"/>
        <family val="2"/>
      </rPr>
      <t xml:space="preserve">:</t>
    </r>
  </si>
  <si>
    <r>
      <rPr>
        <b val="true"/>
        <sz val="10"/>
        <rFont val="Arial"/>
        <family val="2"/>
      </rPr>
      <t xml:space="preserve">alment link</t>
    </r>
    <r>
      <rPr>
        <sz val="10"/>
        <rFont val="Arial"/>
        <family val="2"/>
      </rPr>
      <t xml:space="preserve"> (Utica)</t>
    </r>
  </si>
  <si>
    <t xml:space="preserve">http://shaleblog.com/category/utica-shale/</t>
  </si>
  <si>
    <t xml:space="preserve">Andre plays</t>
  </si>
  <si>
    <t xml:space="preserve">ud over Marcellus, Herkimer og Utica er flere andre lag i NEC's kerneområde i New York potentielt produktive</t>
  </si>
  <si>
    <t xml:space="preserve">http://nornew.wikispaces.com/  nævner følgende:</t>
  </si>
  <si>
    <t xml:space="preserve">Risberg repeteret mulighederne på sigt ved Q1 2010 præsentation</t>
  </si>
  <si>
    <t xml:space="preserve">Onondaga</t>
  </si>
  <si>
    <t xml:space="preserve">Veron</t>
  </si>
  <si>
    <t xml:space="preserve">Oneida</t>
  </si>
  <si>
    <t xml:space="preserve">Trenton Black River</t>
  </si>
  <si>
    <t xml:space="preserve">(limestone)</t>
  </si>
  <si>
    <t xml:space="preserve">Theresa</t>
  </si>
  <si>
    <t xml:space="preserve">Potsdam</t>
  </si>
  <si>
    <t xml:space="preserve">Der er næppe tale om felter, der afgørende ændrer værdien af de centrale godt 130.000 acres, men der kan nemt findes lidt tilskudsvædier, når man nu er der.</t>
  </si>
  <si>
    <t xml:space="preserve">NEC har også ca. 50.000 acres andre steder i New York, oplysningerne herom er sparsomme, men de tæller lidt med i reserveangivelserne</t>
  </si>
  <si>
    <t xml:space="preserve">der er nok tale om omtrent de samme plays, som her har andre egenskaber i forhold til gas (og olie?)- udvinding, f.eks. er det rimeligt sikkert at der kan hentes gas fra Marcellus uden at det er super beliggenhed</t>
  </si>
  <si>
    <t xml:space="preserve">de kraftigste spekulationer går på Trenton Black River, men man kan få en ide om mulighederne i artiklen : http://www.dec.ny.gov/docs/materials_minerals_pdf/nyserda5.pdf</t>
  </si>
  <si>
    <t xml:space="preserve">en mulig grund til, at NEC ikke har omtalt det så meget kan være at man lurer på at lease større områder til billig penge inden alle mulighederne er rigtig kendte  i offentligheden.</t>
  </si>
  <si>
    <t xml:space="preserve">Barnett</t>
  </si>
  <si>
    <t xml:space="preserve">i marts 2010 blev der offentliggjort et ”letter of intend” om køb af et område med både olie og gas (Combo) i Barnett</t>
  </si>
  <si>
    <t xml:space="preserve">det gav anledning til en del usikkerhed idet potentialet nok kunne være stort, men vigtig kapital til udvikling af New York ville forsvinde</t>
  </si>
  <si>
    <t xml:space="preserve">i forbindelse med det resulterende kursfald, meddelte modparten (SPICE) at de alligevel ikke ville gå videre</t>
  </si>
  <si>
    <t xml:space="preserve">sagen viser NECs interesse for at tænke længere, men også behov for aktuelt fokus på NY </t>
  </si>
  <si>
    <t xml:space="preserve">http://www.norseenergy.com/showpress.php?releaseid=482675</t>
  </si>
  <si>
    <t xml:space="preserve">der er nu ansat en person (Chris Steinhauser) netop til at kigge på muligheder </t>
  </si>
  <si>
    <t xml:space="preserve">http://seekingalpha.com/article/188403-barnett-shale-the-latest-word-in-oil-exploration</t>
  </si>
  <si>
    <t xml:space="preserve">www.epmag.com/Magazine/2008/3/item3660.php</t>
  </si>
  <si>
    <t xml:space="preserve">fra http://www.dec.ny.gov/cfmx/extapps/GasOil/search/wells/index.cfm</t>
  </si>
  <si>
    <t xml:space="preserve">(nogle måneder gammel)</t>
  </si>
  <si>
    <t xml:space="preserve">der blev boret 15 Herkimerbrønde i 2009</t>
  </si>
  <si>
    <t xml:space="preserve">Hole Number</t>
  </si>
  <si>
    <t xml:space="preserve">Well Name</t>
  </si>
  <si>
    <t xml:space="preserve">Well Status</t>
  </si>
  <si>
    <t xml:space="preserve">Objective Formation</t>
  </si>
  <si>
    <t xml:space="preserve">Producing Formation</t>
  </si>
  <si>
    <t xml:space="preserve">County</t>
  </si>
  <si>
    <t xml:space="preserve">Town</t>
  </si>
  <si>
    <t xml:space="preserve">Status Date</t>
  </si>
  <si>
    <t xml:space="preserve">Permit Application Date</t>
  </si>
  <si>
    <t xml:space="preserve">Permit Issued Date</t>
  </si>
  <si>
    <t xml:space="preserve">Spud/Start Drilling Date</t>
  </si>
  <si>
    <t xml:space="preserve">Total Depth Date</t>
  </si>
  <si>
    <t xml:space="preserve">Well Completion Date</t>
  </si>
  <si>
    <t xml:space="preserve">Plugging &amp; Abandonment Date</t>
  </si>
  <si>
    <t xml:space="preserve">Confidential Expiration Date</t>
  </si>
  <si>
    <t xml:space="preserve">Confid. Period Type</t>
  </si>
  <si>
    <t xml:space="preserve">Well Orientation</t>
  </si>
  <si>
    <t xml:space="preserve">NYSDEC Region</t>
  </si>
  <si>
    <t xml:space="preserve">Proposed Total Depth</t>
  </si>
  <si>
    <t xml:space="preserve">Surface Longitude</t>
  </si>
  <si>
    <t xml:space="preserve">Surface Latitude</t>
  </si>
  <si>
    <t xml:space="preserve">Bottom Hole Longitude</t>
  </si>
  <si>
    <t xml:space="preserve">Bottom Hole Latitude</t>
  </si>
  <si>
    <t xml:space="preserve">True Vertical Depth</t>
  </si>
  <si>
    <t xml:space="preserve">Bottom Hole Total Measured Depth</t>
  </si>
  <si>
    <t xml:space="preserve">Kickoff Depth</t>
  </si>
  <si>
    <t xml:space="preserve">Drilled Depth</t>
  </si>
  <si>
    <t xml:space="preserve">Proposed Well Type</t>
  </si>
  <si>
    <t xml:space="preserve">Spacing</t>
  </si>
  <si>
    <t xml:space="preserve">Spacing Acres</t>
  </si>
  <si>
    <t xml:space="preserve">Integration</t>
  </si>
  <si>
    <t xml:space="preserve">Hearing Date</t>
  </si>
  <si>
    <t xml:space="preserve">Last Modified Date</t>
  </si>
  <si>
    <t xml:space="preserve">25692 </t>
  </si>
  <si>
    <t xml:space="preserve">Redman 1   </t>
  </si>
  <si>
    <t xml:space="preserve">EX </t>
  </si>
  <si>
    <t xml:space="preserve">Theresa </t>
  </si>
  <si>
    <t xml:space="preserve">Not Applicable </t>
  </si>
  <si>
    <t xml:space="preserve">Allegany </t>
  </si>
  <si>
    <t xml:space="preserve">Allen </t>
  </si>
  <si>
    <t xml:space="preserve">7/7/2009 </t>
  </si>
  <si>
    <t xml:space="preserve">10/27/2008 </t>
  </si>
  <si>
    <t xml:space="preserve">1/7/2009 </t>
  </si>
  <si>
    <t xml:space="preserve"> </t>
  </si>
  <si>
    <t xml:space="preserve">Application Received or Permit Issued </t>
  </si>
  <si>
    <t xml:space="preserve">Vertical </t>
  </si>
  <si>
    <t xml:space="preserve">9 </t>
  </si>
  <si>
    <t xml:space="preserve">7626 </t>
  </si>
  <si>
    <t xml:space="preserve">-78.039593 </t>
  </si>
  <si>
    <t xml:space="preserve">42.419819 </t>
  </si>
  <si>
    <t xml:space="preserve">0 </t>
  </si>
  <si>
    <t xml:space="preserve">GW </t>
  </si>
  <si>
    <t xml:space="preserve">Conforms to statewide spacing under Title 5 </t>
  </si>
  <si>
    <t xml:space="preserve">316.35 </t>
  </si>
  <si>
    <t xml:space="preserve">No integration order required </t>
  </si>
  <si>
    <t xml:space="preserve">8/6/2009 </t>
  </si>
  <si>
    <t xml:space="preserve">25726 </t>
  </si>
  <si>
    <t xml:space="preserve">Koziel 2   </t>
  </si>
  <si>
    <t xml:space="preserve">12/17/2008 </t>
  </si>
  <si>
    <t xml:space="preserve">7796 </t>
  </si>
  <si>
    <t xml:space="preserve">-78.04838 </t>
  </si>
  <si>
    <t xml:space="preserve">42.40365 </t>
  </si>
  <si>
    <t xml:space="preserve">314.04 </t>
  </si>
  <si>
    <t xml:space="preserve">22708 </t>
  </si>
  <si>
    <t xml:space="preserve">Shetler M 2   </t>
  </si>
  <si>
    <t xml:space="preserve">PA </t>
  </si>
  <si>
    <t xml:space="preserve">Medina </t>
  </si>
  <si>
    <t xml:space="preserve">Cattaraugus </t>
  </si>
  <si>
    <t xml:space="preserve">Leon </t>
  </si>
  <si>
    <t xml:space="preserve">9/27/1999 </t>
  </si>
  <si>
    <t xml:space="preserve">5/2/1997 </t>
  </si>
  <si>
    <t xml:space="preserve">5/20/1997 </t>
  </si>
  <si>
    <t xml:space="preserve">9/24/1997 </t>
  </si>
  <si>
    <t xml:space="preserve">10/4/1997 </t>
  </si>
  <si>
    <t xml:space="preserve">3/24/1998 </t>
  </si>
  <si>
    <t xml:space="preserve">Released </t>
  </si>
  <si>
    <t xml:space="preserve">3600 </t>
  </si>
  <si>
    <t xml:space="preserve">-79.0518 </t>
  </si>
  <si>
    <t xml:space="preserve">42.34233 </t>
  </si>
  <si>
    <t xml:space="preserve">1041 </t>
  </si>
  <si>
    <t xml:space="preserve">NL </t>
  </si>
  <si>
    <t xml:space="preserve">1/16/2003 </t>
  </si>
  <si>
    <t xml:space="preserve">25100 </t>
  </si>
  <si>
    <t xml:space="preserve">Berger 1   </t>
  </si>
  <si>
    <t xml:space="preserve">SI </t>
  </si>
  <si>
    <t xml:space="preserve">Yorkshire </t>
  </si>
  <si>
    <t xml:space="preserve">7/17/2009 </t>
  </si>
  <si>
    <t xml:space="preserve">10/22/2007 </t>
  </si>
  <si>
    <t xml:space="preserve">12/18/2007 </t>
  </si>
  <si>
    <t xml:space="preserve">1/30/2008 </t>
  </si>
  <si>
    <t xml:space="preserve">2/16/2008 </t>
  </si>
  <si>
    <t xml:space="preserve">7/28/2008 </t>
  </si>
  <si>
    <t xml:space="preserve">6699 </t>
  </si>
  <si>
    <t xml:space="preserve">-78.553275 </t>
  </si>
  <si>
    <t xml:space="preserve">42.481416 </t>
  </si>
  <si>
    <t xml:space="preserve">6585 </t>
  </si>
  <si>
    <t xml:space="preserve">313.07 </t>
  </si>
  <si>
    <t xml:space="preserve">7/30/2008 </t>
  </si>
  <si>
    <t xml:space="preserve">25133 </t>
  </si>
  <si>
    <t xml:space="preserve">Ashford Properties 1   </t>
  </si>
  <si>
    <t xml:space="preserve">Confidential </t>
  </si>
  <si>
    <t xml:space="preserve">Ashford </t>
  </si>
  <si>
    <t xml:space="preserve">10/31/2007 </t>
  </si>
  <si>
    <t xml:space="preserve">1/31/2008 </t>
  </si>
  <si>
    <t xml:space="preserve">2/22/2008 </t>
  </si>
  <si>
    <t xml:space="preserve">3/5/2008 </t>
  </si>
  <si>
    <t xml:space="preserve">2/22/2010 </t>
  </si>
  <si>
    <t xml:space="preserve">Extended </t>
  </si>
  <si>
    <t xml:space="preserve">6291 </t>
  </si>
  <si>
    <t xml:space="preserve">-78.603644 </t>
  </si>
  <si>
    <t xml:space="preserve">42.499292 </t>
  </si>
  <si>
    <t xml:space="preserve">6090 </t>
  </si>
  <si>
    <t xml:space="preserve">158.87 </t>
  </si>
  <si>
    <t xml:space="preserve">8/1/2008 </t>
  </si>
  <si>
    <t xml:space="preserve">Ashford Properties 1A   </t>
  </si>
  <si>
    <t xml:space="preserve">5/15/2010 </t>
  </si>
  <si>
    <t xml:space="preserve">5/30/2008 </t>
  </si>
  <si>
    <t xml:space="preserve">6/25/2008 </t>
  </si>
  <si>
    <t xml:space="preserve">7/10/2008 </t>
  </si>
  <si>
    <t xml:space="preserve">8/4/2008 </t>
  </si>
  <si>
    <t xml:space="preserve">1/10/2009 </t>
  </si>
  <si>
    <t xml:space="preserve">Directional </t>
  </si>
  <si>
    <t xml:space="preserve">5900 </t>
  </si>
  <si>
    <t xml:space="preserve">-78.603567 </t>
  </si>
  <si>
    <t xml:space="preserve">42.496913 </t>
  </si>
  <si>
    <t xml:space="preserve">6506 </t>
  </si>
  <si>
    <t xml:space="preserve">5000 </t>
  </si>
  <si>
    <t xml:space="preserve">1506 </t>
  </si>
  <si>
    <t xml:space="preserve">5/15/2009 </t>
  </si>
  <si>
    <t xml:space="preserve">25503 </t>
  </si>
  <si>
    <t xml:space="preserve">Petri 1   </t>
  </si>
  <si>
    <t xml:space="preserve">5/12/2008 </t>
  </si>
  <si>
    <t xml:space="preserve">8/25/2008 </t>
  </si>
  <si>
    <t xml:space="preserve">9/3/2008 </t>
  </si>
  <si>
    <t xml:space="preserve">11/20/2008 </t>
  </si>
  <si>
    <t xml:space="preserve">8/25/2010 </t>
  </si>
  <si>
    <t xml:space="preserve">6600 </t>
  </si>
  <si>
    <t xml:space="preserve">-78.571836 </t>
  </si>
  <si>
    <t xml:space="preserve">42.495888 </t>
  </si>
  <si>
    <t xml:space="preserve">6356 </t>
  </si>
  <si>
    <t xml:space="preserve">320.56 </t>
  </si>
  <si>
    <t xml:space="preserve">25525 </t>
  </si>
  <si>
    <t xml:space="preserve">Emerling 1   </t>
  </si>
  <si>
    <t xml:space="preserve">6/4/2008 </t>
  </si>
  <si>
    <t xml:space="preserve">7/3/2008 </t>
  </si>
  <si>
    <t xml:space="preserve">8/7/2008 </t>
  </si>
  <si>
    <t xml:space="preserve">8/22/2008 </t>
  </si>
  <si>
    <t xml:space="preserve">9/8/2008 </t>
  </si>
  <si>
    <t xml:space="preserve">8/7/2010 </t>
  </si>
  <si>
    <t xml:space="preserve">6431 </t>
  </si>
  <si>
    <t xml:space="preserve">-78.557039 </t>
  </si>
  <si>
    <t xml:space="preserve">42.494783 </t>
  </si>
  <si>
    <t xml:space="preserve">-78.557672 </t>
  </si>
  <si>
    <t xml:space="preserve">42.493925 </t>
  </si>
  <si>
    <t xml:space="preserve">6452 </t>
  </si>
  <si>
    <t xml:space="preserve">5356 </t>
  </si>
  <si>
    <t xml:space="preserve">1096 </t>
  </si>
  <si>
    <t xml:space="preserve">323.56 </t>
  </si>
  <si>
    <t xml:space="preserve">10931 </t>
  </si>
  <si>
    <t xml:space="preserve">Kershaw Leslie C 1   </t>
  </si>
  <si>
    <t xml:space="preserve">AC </t>
  </si>
  <si>
    <t xml:space="preserve">Chautauqua </t>
  </si>
  <si>
    <t xml:space="preserve">6/27/1974 </t>
  </si>
  <si>
    <t xml:space="preserve">7/17/1974 </t>
  </si>
  <si>
    <t xml:space="preserve">7/23/1974 </t>
  </si>
  <si>
    <t xml:space="preserve">8/25/1974 </t>
  </si>
  <si>
    <t xml:space="preserve">No </t>
  </si>
  <si>
    <t xml:space="preserve">3800 </t>
  </si>
  <si>
    <t xml:space="preserve">-79.5662 </t>
  </si>
  <si>
    <t xml:space="preserve">42.20083 </t>
  </si>
  <si>
    <t xml:space="preserve">3763 </t>
  </si>
  <si>
    <t xml:space="preserve">1/5/2004 </t>
  </si>
  <si>
    <t xml:space="preserve">13604 </t>
  </si>
  <si>
    <t xml:space="preserve">NYSRA 7-20608-T   </t>
  </si>
  <si>
    <t xml:space="preserve">Charlotte </t>
  </si>
  <si>
    <t xml:space="preserve">10/12/2005 </t>
  </si>
  <si>
    <t xml:space="preserve">7/21/1978 </t>
  </si>
  <si>
    <t xml:space="preserve">8/7/1978 </t>
  </si>
  <si>
    <t xml:space="preserve">8/31/1978 </t>
  </si>
  <si>
    <t xml:space="preserve">9/14/1978 </t>
  </si>
  <si>
    <t xml:space="preserve">9/20/1978 </t>
  </si>
  <si>
    <t xml:space="preserve">4100 </t>
  </si>
  <si>
    <t xml:space="preserve">-79.18795 </t>
  </si>
  <si>
    <t xml:space="preserve">42.32778 </t>
  </si>
  <si>
    <t xml:space="preserve">9/10/2008 </t>
  </si>
  <si>
    <t xml:space="preserve">14651 </t>
  </si>
  <si>
    <t xml:space="preserve">Brown, H 1 Ae-155   </t>
  </si>
  <si>
    <t xml:space="preserve">Busti </t>
  </si>
  <si>
    <t xml:space="preserve">12/19/1996 </t>
  </si>
  <si>
    <t xml:space="preserve">11/19/1979 </t>
  </si>
  <si>
    <t xml:space="preserve">1/26/1980 </t>
  </si>
  <si>
    <t xml:space="preserve">1/31/1980 </t>
  </si>
  <si>
    <t xml:space="preserve">3/3/1980 </t>
  </si>
  <si>
    <t xml:space="preserve">4600 </t>
  </si>
  <si>
    <t xml:space="preserve">-79.36352 </t>
  </si>
  <si>
    <t xml:space="preserve">42.04846 </t>
  </si>
  <si>
    <t xml:space="preserve">4450 </t>
  </si>
  <si>
    <t xml:space="preserve">16305 </t>
  </si>
  <si>
    <t xml:space="preserve">Biehls/Davidson 1   </t>
  </si>
  <si>
    <t xml:space="preserve">8/27/1999 </t>
  </si>
  <si>
    <t xml:space="preserve">6/30/1981 </t>
  </si>
  <si>
    <t xml:space="preserve">7/1/1981 </t>
  </si>
  <si>
    <t xml:space="preserve">8/1/1981 </t>
  </si>
  <si>
    <t xml:space="preserve">8/8/1981 </t>
  </si>
  <si>
    <t xml:space="preserve">10/3/1981 </t>
  </si>
  <si>
    <t xml:space="preserve">-79.34399 </t>
  </si>
  <si>
    <t xml:space="preserve">42.09164 </t>
  </si>
  <si>
    <t xml:space="preserve">4188 </t>
  </si>
  <si>
    <t xml:space="preserve">17025 </t>
  </si>
  <si>
    <t xml:space="preserve">Morrison Unit 1   </t>
  </si>
  <si>
    <t xml:space="preserve">Ellicott </t>
  </si>
  <si>
    <t xml:space="preserve">12/30/1981 </t>
  </si>
  <si>
    <t xml:space="preserve">1/5/1982 </t>
  </si>
  <si>
    <t xml:space="preserve">2/5/1982 </t>
  </si>
  <si>
    <t xml:space="preserve">2/18/1982 </t>
  </si>
  <si>
    <t xml:space="preserve">2/24/1982 </t>
  </si>
  <si>
    <t xml:space="preserve">-79.18822 </t>
  </si>
  <si>
    <t xml:space="preserve">42.14637 </t>
  </si>
  <si>
    <t xml:space="preserve">4044 </t>
  </si>
  <si>
    <t xml:space="preserve">17969 </t>
  </si>
  <si>
    <t xml:space="preserve">Morrison 2   </t>
  </si>
  <si>
    <t xml:space="preserve">11/17/1982 </t>
  </si>
  <si>
    <t xml:space="preserve">11/26/1982 </t>
  </si>
  <si>
    <t xml:space="preserve">11/27/1982 </t>
  </si>
  <si>
    <t xml:space="preserve">12/8/1982 </t>
  </si>
  <si>
    <t xml:space="preserve">12/18/1982 </t>
  </si>
  <si>
    <t xml:space="preserve">3/5/1986 </t>
  </si>
  <si>
    <t xml:space="preserve">-79.18231 </t>
  </si>
  <si>
    <t xml:space="preserve">42.14459 </t>
  </si>
  <si>
    <t xml:space="preserve">4182 </t>
  </si>
  <si>
    <t xml:space="preserve">18002 </t>
  </si>
  <si>
    <t xml:space="preserve">Anderson, M.A.#1-Ny-0017A   </t>
  </si>
  <si>
    <t xml:space="preserve">IN </t>
  </si>
  <si>
    <t xml:space="preserve">Onondaga </t>
  </si>
  <si>
    <t xml:space="preserve">Poland </t>
  </si>
  <si>
    <t xml:space="preserve">11/24/1982 </t>
  </si>
  <si>
    <t xml:space="preserve">12/3/1982 </t>
  </si>
  <si>
    <t xml:space="preserve">1/7/1983 </t>
  </si>
  <si>
    <t xml:space="preserve">1/13/1983 </t>
  </si>
  <si>
    <t xml:space="preserve">5/6/1983 </t>
  </si>
  <si>
    <t xml:space="preserve">4500 </t>
  </si>
  <si>
    <t xml:space="preserve">-79.0927 </t>
  </si>
  <si>
    <t xml:space="preserve">42.12113 </t>
  </si>
  <si>
    <t xml:space="preserve">4232 </t>
  </si>
  <si>
    <t xml:space="preserve">GD </t>
  </si>
  <si>
    <t xml:space="preserve">4/25/2007 </t>
  </si>
  <si>
    <t xml:space="preserve">18399 </t>
  </si>
  <si>
    <t xml:space="preserve">Ziebart 1   </t>
  </si>
  <si>
    <t xml:space="preserve">North Harmony </t>
  </si>
  <si>
    <t xml:space="preserve">11/19/1993 </t>
  </si>
  <si>
    <t xml:space="preserve">7/7/1983 </t>
  </si>
  <si>
    <t xml:space="preserve">7/19/1983 </t>
  </si>
  <si>
    <t xml:space="preserve">7/28/1983 </t>
  </si>
  <si>
    <t xml:space="preserve">8/3/1983 </t>
  </si>
  <si>
    <t xml:space="preserve">4200 </t>
  </si>
  <si>
    <t xml:space="preserve">-79.47472 </t>
  </si>
  <si>
    <t xml:space="preserve">42.12657 </t>
  </si>
  <si>
    <t xml:space="preserve">4216 </t>
  </si>
  <si>
    <t xml:space="preserve">18724 </t>
  </si>
  <si>
    <t xml:space="preserve">21205 Wiggers   </t>
  </si>
  <si>
    <t xml:space="preserve">Clymer </t>
  </si>
  <si>
    <t xml:space="preserve">11/18/1983 </t>
  </si>
  <si>
    <t xml:space="preserve">12/5/1983 </t>
  </si>
  <si>
    <t xml:space="preserve">4/5/1984 </t>
  </si>
  <si>
    <t xml:space="preserve">4/12/1984 </t>
  </si>
  <si>
    <t xml:space="preserve">5/9/1984 </t>
  </si>
  <si>
    <t xml:space="preserve">-79.58511 </t>
  </si>
  <si>
    <t xml:space="preserve">42.05531 </t>
  </si>
  <si>
    <t xml:space="preserve">4230 </t>
  </si>
  <si>
    <t xml:space="preserve">18725 </t>
  </si>
  <si>
    <t xml:space="preserve">Wiggers 21202   </t>
  </si>
  <si>
    <t xml:space="preserve">3/28/1984 </t>
  </si>
  <si>
    <t xml:space="preserve">4/3/1987 </t>
  </si>
  <si>
    <t xml:space="preserve">5/14/1984 </t>
  </si>
  <si>
    <t xml:space="preserve">-79.56375 </t>
  </si>
  <si>
    <t xml:space="preserve">42.06763 </t>
  </si>
  <si>
    <t xml:space="preserve">4359 </t>
  </si>
  <si>
    <t xml:space="preserve">18885 </t>
  </si>
  <si>
    <t xml:space="preserve">Cameron, J. 1   </t>
  </si>
  <si>
    <t xml:space="preserve">12/30/1983 </t>
  </si>
  <si>
    <t xml:space="preserve">1/13/1984 </t>
  </si>
  <si>
    <t xml:space="preserve">2/6/1984 </t>
  </si>
  <si>
    <t xml:space="preserve">2/10/1984 </t>
  </si>
  <si>
    <t xml:space="preserve">3/22/1984 </t>
  </si>
  <si>
    <t xml:space="preserve">2/1/1989 </t>
  </si>
  <si>
    <t xml:space="preserve">-79.1812 </t>
  </si>
  <si>
    <t xml:space="preserve">42.1395 </t>
  </si>
  <si>
    <t xml:space="preserve">4125 </t>
  </si>
  <si>
    <t xml:space="preserve">4/25/2006 </t>
  </si>
  <si>
    <t xml:space="preserve">Cameron, J. 1A   </t>
  </si>
  <si>
    <t xml:space="preserve">5/16/1987 </t>
  </si>
  <si>
    <t xml:space="preserve">-79.1811730238 </t>
  </si>
  <si>
    <t xml:space="preserve">42.139587342 </t>
  </si>
  <si>
    <t xml:space="preserve">18987 </t>
  </si>
  <si>
    <t xml:space="preserve">Smith-Wiggers 21246   </t>
  </si>
  <si>
    <t xml:space="preserve">3/14/1984 </t>
  </si>
  <si>
    <t xml:space="preserve">4/2/1984 </t>
  </si>
  <si>
    <t xml:space="preserve">4/13/1984 </t>
  </si>
  <si>
    <t xml:space="preserve">4/19/1984 </t>
  </si>
  <si>
    <t xml:space="preserve">5/21/1984 </t>
  </si>
  <si>
    <t xml:space="preserve">4180 </t>
  </si>
  <si>
    <t xml:space="preserve">-79.56883 </t>
  </si>
  <si>
    <t xml:space="preserve">42.07294 </t>
  </si>
  <si>
    <t xml:space="preserve">20805 </t>
  </si>
  <si>
    <t xml:space="preserve">Cameron, J. 2   </t>
  </si>
  <si>
    <t xml:space="preserve">1/14/1987 </t>
  </si>
  <si>
    <t xml:space="preserve">2/2/1987 </t>
  </si>
  <si>
    <t xml:space="preserve">3/6/1987 </t>
  </si>
  <si>
    <t xml:space="preserve">3/12/1987 </t>
  </si>
  <si>
    <t xml:space="preserve">3/18/1987 </t>
  </si>
  <si>
    <t xml:space="preserve">4000 </t>
  </si>
  <si>
    <t xml:space="preserve">-79.18785 </t>
  </si>
  <si>
    <t xml:space="preserve">42.13867 </t>
  </si>
  <si>
    <t xml:space="preserve">4024 </t>
  </si>
  <si>
    <t xml:space="preserve">23245 </t>
  </si>
  <si>
    <t xml:space="preserve">Reed, R 1   </t>
  </si>
  <si>
    <t xml:space="preserve">Gerry </t>
  </si>
  <si>
    <t xml:space="preserve">12/14/1999 </t>
  </si>
  <si>
    <t xml:space="preserve">6/3/1999 </t>
  </si>
  <si>
    <t xml:space="preserve">6/14/1999 </t>
  </si>
  <si>
    <t xml:space="preserve">-79.24911 </t>
  </si>
  <si>
    <t xml:space="preserve">42.17346 </t>
  </si>
  <si>
    <t xml:space="preserve">23410 </t>
  </si>
  <si>
    <t xml:space="preserve">Senske 1   </t>
  </si>
  <si>
    <t xml:space="preserve">Harmony </t>
  </si>
  <si>
    <t xml:space="preserve">8/8/2001 </t>
  </si>
  <si>
    <t xml:space="preserve">7/26/2001 </t>
  </si>
  <si>
    <t xml:space="preserve">10/5/2001 </t>
  </si>
  <si>
    <t xml:space="preserve">4800 </t>
  </si>
  <si>
    <t xml:space="preserve">-79.41754 </t>
  </si>
  <si>
    <t xml:space="preserve">42.06029 </t>
  </si>
  <si>
    <t xml:space="preserve">12/30/2002 </t>
  </si>
  <si>
    <t xml:space="preserve">4/5/2002 </t>
  </si>
  <si>
    <t xml:space="preserve">7/28/2003 </t>
  </si>
  <si>
    <t xml:space="preserve">23430 </t>
  </si>
  <si>
    <t xml:space="preserve">Davis S 1   </t>
  </si>
  <si>
    <t xml:space="preserve">12/22/2001 </t>
  </si>
  <si>
    <t xml:space="preserve">6/8/2001 </t>
  </si>
  <si>
    <t xml:space="preserve">6/25/2001 </t>
  </si>
  <si>
    <t xml:space="preserve">-79.29199 </t>
  </si>
  <si>
    <t xml:space="preserve">41.99992 </t>
  </si>
  <si>
    <t xml:space="preserve">23431 </t>
  </si>
  <si>
    <t xml:space="preserve">Labarte M 1   </t>
  </si>
  <si>
    <t xml:space="preserve">12/25/2001 </t>
  </si>
  <si>
    <t xml:space="preserve">-79.23562 </t>
  </si>
  <si>
    <t xml:space="preserve">42.05971 </t>
  </si>
  <si>
    <t xml:space="preserve">23432 </t>
  </si>
  <si>
    <t xml:space="preserve">Mee L 3   </t>
  </si>
  <si>
    <t xml:space="preserve">6/7/2001 </t>
  </si>
  <si>
    <t xml:space="preserve">-79.15531 </t>
  </si>
  <si>
    <t xml:space="preserve">42.15304 </t>
  </si>
  <si>
    <t xml:space="preserve">12/24/2002 </t>
  </si>
  <si>
    <t xml:space="preserve">23437 </t>
  </si>
  <si>
    <t xml:space="preserve">Lundmark/Snow 1   </t>
  </si>
  <si>
    <t xml:space="preserve">Kiantone </t>
  </si>
  <si>
    <t xml:space="preserve">2/16/2002 </t>
  </si>
  <si>
    <t xml:space="preserve">7/27/2001 </t>
  </si>
  <si>
    <t xml:space="preserve">8/20/2001 </t>
  </si>
  <si>
    <t xml:space="preserve">-79.21577 </t>
  </si>
  <si>
    <t xml:space="preserve">42.00465 </t>
  </si>
  <si>
    <t xml:space="preserve">23583 </t>
  </si>
  <si>
    <t xml:space="preserve">Sleasman 2   </t>
  </si>
  <si>
    <t xml:space="preserve">5/8/2005 </t>
  </si>
  <si>
    <t xml:space="preserve">7/22/2004 </t>
  </si>
  <si>
    <t xml:space="preserve">12/8/2004 </t>
  </si>
  <si>
    <t xml:space="preserve">Yes </t>
  </si>
  <si>
    <t xml:space="preserve">4280 </t>
  </si>
  <si>
    <t xml:space="preserve">-79.13945 </t>
  </si>
  <si>
    <t xml:space="preserve">42.10209 </t>
  </si>
  <si>
    <t xml:space="preserve">5/4/2006 </t>
  </si>
  <si>
    <t xml:space="preserve">24264 </t>
  </si>
  <si>
    <t xml:space="preserve">Wiggers 3-075   </t>
  </si>
  <si>
    <t xml:space="preserve">6/2/2006 </t>
  </si>
  <si>
    <t xml:space="preserve">9/15/2005 </t>
  </si>
  <si>
    <t xml:space="preserve">12/2/2005 </t>
  </si>
  <si>
    <t xml:space="preserve">4250 </t>
  </si>
  <si>
    <t xml:space="preserve">-79.58458 </t>
  </si>
  <si>
    <t xml:space="preserve">42.06062 </t>
  </si>
  <si>
    <t xml:space="preserve">Exempt from Title 5; complies with 6 NYCRR 553.1(a) </t>
  </si>
  <si>
    <t xml:space="preserve">10/17/2006 </t>
  </si>
  <si>
    <t xml:space="preserve">24386 </t>
  </si>
  <si>
    <t xml:space="preserve">Edwards 4-471   </t>
  </si>
  <si>
    <t xml:space="preserve">7/11/2006 </t>
  </si>
  <si>
    <t xml:space="preserve">1/3/2006 </t>
  </si>
  <si>
    <t xml:space="preserve">1/11/2006 </t>
  </si>
  <si>
    <t xml:space="preserve">4350 </t>
  </si>
  <si>
    <t xml:space="preserve">-79.486416 </t>
  </si>
  <si>
    <t xml:space="preserve">42.06425 </t>
  </si>
  <si>
    <t xml:space="preserve">24782 </t>
  </si>
  <si>
    <t xml:space="preserve">Stearns 1-511   </t>
  </si>
  <si>
    <t xml:space="preserve">8/28/2007 </t>
  </si>
  <si>
    <t xml:space="preserve">1/4/2007 </t>
  </si>
  <si>
    <t xml:space="preserve">2/28/2007 </t>
  </si>
  <si>
    <t xml:space="preserve">-79.127351 </t>
  </si>
  <si>
    <t xml:space="preserve">42.114934 </t>
  </si>
  <si>
    <t xml:space="preserve">9/4/2007 </t>
  </si>
  <si>
    <t xml:space="preserve">24813 </t>
  </si>
  <si>
    <t xml:space="preserve">Button E 3-224   </t>
  </si>
  <si>
    <t xml:space="preserve">RE </t>
  </si>
  <si>
    <t xml:space="preserve">9/18/2008 </t>
  </si>
  <si>
    <t xml:space="preserve">2/1/2007 </t>
  </si>
  <si>
    <t xml:space="preserve">4300 </t>
  </si>
  <si>
    <t xml:space="preserve">-79.46582 </t>
  </si>
  <si>
    <t xml:space="preserve">42.05514 </t>
  </si>
  <si>
    <t xml:space="preserve">24947 </t>
  </si>
  <si>
    <t xml:space="preserve">Gabriel 1-522   </t>
  </si>
  <si>
    <t xml:space="preserve">5/2/2007 </t>
  </si>
  <si>
    <t xml:space="preserve">-79.478852 </t>
  </si>
  <si>
    <t xml:space="preserve">42.036044 </t>
  </si>
  <si>
    <t xml:space="preserve">24974 </t>
  </si>
  <si>
    <t xml:space="preserve">Faulkner 1-543   </t>
  </si>
  <si>
    <t xml:space="preserve">12/22/2007 </t>
  </si>
  <si>
    <t xml:space="preserve">6/11/2007 </t>
  </si>
  <si>
    <t xml:space="preserve">6/22/2007 </t>
  </si>
  <si>
    <t xml:space="preserve">-79.416352 </t>
  </si>
  <si>
    <t xml:space="preserve">42.017945 </t>
  </si>
  <si>
    <t xml:space="preserve">12/24/2007 </t>
  </si>
  <si>
    <t xml:space="preserve">24975 </t>
  </si>
  <si>
    <t xml:space="preserve">Hagey 1-542   </t>
  </si>
  <si>
    <t xml:space="preserve">-79.468152 </t>
  </si>
  <si>
    <t xml:space="preserve">42.002148 </t>
  </si>
  <si>
    <t xml:space="preserve">22928 </t>
  </si>
  <si>
    <t xml:space="preserve">Smith 1   </t>
  </si>
  <si>
    <t xml:space="preserve">Oneida-Oswego </t>
  </si>
  <si>
    <t xml:space="preserve">Oneida </t>
  </si>
  <si>
    <t xml:space="preserve">Chenango </t>
  </si>
  <si>
    <t xml:space="preserve">Smyrna </t>
  </si>
  <si>
    <t xml:space="preserve">2/15/2010 </t>
  </si>
  <si>
    <t xml:space="preserve">6/14/2001 </t>
  </si>
  <si>
    <t xml:space="preserve">6/27/2001 </t>
  </si>
  <si>
    <t xml:space="preserve">8/18/2001 </t>
  </si>
  <si>
    <t xml:space="preserve">8/24/2001 </t>
  </si>
  <si>
    <t xml:space="preserve">6/27/2005 </t>
  </si>
  <si>
    <t xml:space="preserve">2/18/2002 </t>
  </si>
  <si>
    <t xml:space="preserve">7 </t>
  </si>
  <si>
    <t xml:space="preserve">3000 </t>
  </si>
  <si>
    <t xml:space="preserve">-75.66074 </t>
  </si>
  <si>
    <t xml:space="preserve">42.65553 </t>
  </si>
  <si>
    <t xml:space="preserve">4252 </t>
  </si>
  <si>
    <t xml:space="preserve">2/17/2009 </t>
  </si>
  <si>
    <t xml:space="preserve">Smith J 1   </t>
  </si>
  <si>
    <t xml:space="preserve">Oriskany </t>
  </si>
  <si>
    <t xml:space="preserve">10/16/2008 </t>
  </si>
  <si>
    <t xml:space="preserve">3/11/2008 </t>
  </si>
  <si>
    <t xml:space="preserve">6/3/2008 </t>
  </si>
  <si>
    <t xml:space="preserve">3700 </t>
  </si>
  <si>
    <t xml:space="preserve">-75.660741 </t>
  </si>
  <si>
    <t xml:space="preserve">42.655529 </t>
  </si>
  <si>
    <t xml:space="preserve">145.09 </t>
  </si>
  <si>
    <t xml:space="preserve">Integration order issued </t>
  </si>
  <si>
    <t xml:space="preserve">8/20/2008 </t>
  </si>
  <si>
    <t xml:space="preserve">11/4/2008 </t>
  </si>
  <si>
    <t xml:space="preserve">23119 </t>
  </si>
  <si>
    <t xml:space="preserve">Rossi 1-440   </t>
  </si>
  <si>
    <t xml:space="preserve">10/30/2006 </t>
  </si>
  <si>
    <t xml:space="preserve">5/8/2006 </t>
  </si>
  <si>
    <t xml:space="preserve">5/17/2006 </t>
  </si>
  <si>
    <t xml:space="preserve">9/28/2006 </t>
  </si>
  <si>
    <t xml:space="preserve">10/10/2006 </t>
  </si>
  <si>
    <t xml:space="preserve">3/28/2007 </t>
  </si>
  <si>
    <t xml:space="preserve">-75.61555 </t>
  </si>
  <si>
    <t xml:space="preserve">42.64874 </t>
  </si>
  <si>
    <t xml:space="preserve">4186 </t>
  </si>
  <si>
    <t xml:space="preserve">GE </t>
  </si>
  <si>
    <t xml:space="preserve">83.81 </t>
  </si>
  <si>
    <t xml:space="preserve">5/29/2007 </t>
  </si>
  <si>
    <t xml:space="preserve">23120 </t>
  </si>
  <si>
    <t xml:space="preserve">Buffa 1-439   </t>
  </si>
  <si>
    <t xml:space="preserve">Plymouth </t>
  </si>
  <si>
    <t xml:space="preserve">4/30/2004 </t>
  </si>
  <si>
    <t xml:space="preserve">5/19/2004 </t>
  </si>
  <si>
    <t xml:space="preserve">-75.61785 </t>
  </si>
  <si>
    <t xml:space="preserve">42.63064 </t>
  </si>
  <si>
    <t xml:space="preserve">7/15/2008 </t>
  </si>
  <si>
    <t xml:space="preserve">23137 </t>
  </si>
  <si>
    <t xml:space="preserve">Thompson 1-442   </t>
  </si>
  <si>
    <t xml:space="preserve">PM </t>
  </si>
  <si>
    <t xml:space="preserve">8/16/2008 </t>
  </si>
  <si>
    <t xml:space="preserve">6/10/2004 </t>
  </si>
  <si>
    <t xml:space="preserve">6/30/2004 </t>
  </si>
  <si>
    <t xml:space="preserve">7/13/2004 </t>
  </si>
  <si>
    <t xml:space="preserve">7/21/2004 </t>
  </si>
  <si>
    <t xml:space="preserve">1/13/2005 </t>
  </si>
  <si>
    <t xml:space="preserve">-75.6099 </t>
  </si>
  <si>
    <t xml:space="preserve">42.66737 </t>
  </si>
  <si>
    <t xml:space="preserve">4275 </t>
  </si>
  <si>
    <t xml:space="preserve">4/7/2009 </t>
  </si>
  <si>
    <t xml:space="preserve">Thompson 1HA   </t>
  </si>
  <si>
    <t xml:space="preserve">Herkimer </t>
  </si>
  <si>
    <t xml:space="preserve">5/27/2008 </t>
  </si>
  <si>
    <t xml:space="preserve">8/13/2008 </t>
  </si>
  <si>
    <t xml:space="preserve">9/9/2008 </t>
  </si>
  <si>
    <t xml:space="preserve">2/13/2009 </t>
  </si>
  <si>
    <t xml:space="preserve">Horizontal </t>
  </si>
  <si>
    <t xml:space="preserve">3660 </t>
  </si>
  <si>
    <t xml:space="preserve">-75.609912 </t>
  </si>
  <si>
    <t xml:space="preserve">42.667397 </t>
  </si>
  <si>
    <t xml:space="preserve">-75.608557 </t>
  </si>
  <si>
    <t xml:space="preserve">42.662481 </t>
  </si>
  <si>
    <t xml:space="preserve">3623 </t>
  </si>
  <si>
    <t xml:space="preserve">5012 </t>
  </si>
  <si>
    <t xml:space="preserve">2450 </t>
  </si>
  <si>
    <t xml:space="preserve">2562 </t>
  </si>
  <si>
    <t xml:space="preserve">87.37 </t>
  </si>
  <si>
    <t xml:space="preserve">23162 </t>
  </si>
  <si>
    <t xml:space="preserve">Anderson 1-447   </t>
  </si>
  <si>
    <t xml:space="preserve">Vernon </t>
  </si>
  <si>
    <t xml:space="preserve">9/1/2007 </t>
  </si>
  <si>
    <t xml:space="preserve">7/5/2005 </t>
  </si>
  <si>
    <t xml:space="preserve">7/18/2005 </t>
  </si>
  <si>
    <t xml:space="preserve">10/24/2005 </t>
  </si>
  <si>
    <t xml:space="preserve">10/30/2005 </t>
  </si>
  <si>
    <t xml:space="preserve">11/16/2005 </t>
  </si>
  <si>
    <t xml:space="preserve">4/24/2006 </t>
  </si>
  <si>
    <t xml:space="preserve">-75.62519 </t>
  </si>
  <si>
    <t xml:space="preserve">42.65223 </t>
  </si>
  <si>
    <t xml:space="preserve">3997 </t>
  </si>
  <si>
    <t xml:space="preserve">43.73 </t>
  </si>
  <si>
    <t xml:space="preserve">4/20/2009 </t>
  </si>
  <si>
    <t xml:space="preserve">23163 </t>
  </si>
  <si>
    <t xml:space="preserve">Diehl 1-448   </t>
  </si>
  <si>
    <t xml:space="preserve">9/7/2004 </t>
  </si>
  <si>
    <t xml:space="preserve">9/29/2004 </t>
  </si>
  <si>
    <t xml:space="preserve">10/18/2004 </t>
  </si>
  <si>
    <t xml:space="preserve">10/26/2004 </t>
  </si>
  <si>
    <t xml:space="preserve">10/11/2005 </t>
  </si>
  <si>
    <t xml:space="preserve">10/18/2006 </t>
  </si>
  <si>
    <t xml:space="preserve">-75.63189 </t>
  </si>
  <si>
    <t xml:space="preserve">42.64025 </t>
  </si>
  <si>
    <t xml:space="preserve">4192 </t>
  </si>
  <si>
    <t xml:space="preserve">85.7 </t>
  </si>
  <si>
    <t xml:space="preserve">6/1/2006 </t>
  </si>
  <si>
    <t xml:space="preserve">10/29/2008 </t>
  </si>
  <si>
    <t xml:space="preserve">23164 </t>
  </si>
  <si>
    <t xml:space="preserve">Hare 1   </t>
  </si>
  <si>
    <t xml:space="preserve">10/28/2004 </t>
  </si>
  <si>
    <t xml:space="preserve">11/4/2004 </t>
  </si>
  <si>
    <t xml:space="preserve">8/2/2005 </t>
  </si>
  <si>
    <t xml:space="preserve">10/28/2006 </t>
  </si>
  <si>
    <t xml:space="preserve">-75.63068 </t>
  </si>
  <si>
    <t xml:space="preserve">42.66621 </t>
  </si>
  <si>
    <t xml:space="preserve">4138 </t>
  </si>
  <si>
    <t xml:space="preserve">23828 </t>
  </si>
  <si>
    <t xml:space="preserve">Pollay 1-463   </t>
  </si>
  <si>
    <t xml:space="preserve">1/1/2007 </t>
  </si>
  <si>
    <t xml:space="preserve">2/21/2006 </t>
  </si>
  <si>
    <t xml:space="preserve">4/10/2006 </t>
  </si>
  <si>
    <t xml:space="preserve">10/6/2006 </t>
  </si>
  <si>
    <t xml:space="preserve">10/21/2006 </t>
  </si>
  <si>
    <t xml:space="preserve">4/6/2007 </t>
  </si>
  <si>
    <t xml:space="preserve">8 </t>
  </si>
  <si>
    <t xml:space="preserve">-75.63504 </t>
  </si>
  <si>
    <t xml:space="preserve">42.65219 </t>
  </si>
  <si>
    <t xml:space="preserve">84.54 </t>
  </si>
  <si>
    <t xml:space="preserve">7/20/2009 </t>
  </si>
  <si>
    <t xml:space="preserve">23887 </t>
  </si>
  <si>
    <t xml:space="preserve">Hare 2-436   </t>
  </si>
  <si>
    <t xml:space="preserve">12/21/2006 </t>
  </si>
  <si>
    <t xml:space="preserve">7/10/2006 </t>
  </si>
  <si>
    <t xml:space="preserve">8/9/2006 </t>
  </si>
  <si>
    <t xml:space="preserve">10/13/2006 </t>
  </si>
  <si>
    <t xml:space="preserve">10/20/2006 </t>
  </si>
  <si>
    <t xml:space="preserve">4/13/2007 </t>
  </si>
  <si>
    <t xml:space="preserve">-75.623972 </t>
  </si>
  <si>
    <t xml:space="preserve">42.666871 </t>
  </si>
  <si>
    <t xml:space="preserve">4112 </t>
  </si>
  <si>
    <t xml:space="preserve">77.46 </t>
  </si>
  <si>
    <t xml:space="preserve">1/30/2009 </t>
  </si>
  <si>
    <t xml:space="preserve">23890 </t>
  </si>
  <si>
    <t xml:space="preserve">Buffa 2-439   </t>
  </si>
  <si>
    <t xml:space="preserve">DC </t>
  </si>
  <si>
    <t xml:space="preserve">7/21/2006 </t>
  </si>
  <si>
    <t xml:space="preserve">8/14/2006 </t>
  </si>
  <si>
    <t xml:space="preserve">10/23/2006 </t>
  </si>
  <si>
    <t xml:space="preserve">11/1/2006 </t>
  </si>
  <si>
    <t xml:space="preserve">4/23/2007 </t>
  </si>
  <si>
    <t xml:space="preserve">-75.617906 </t>
  </si>
  <si>
    <t xml:space="preserve">42.630751 </t>
  </si>
  <si>
    <t xml:space="preserve">74.05 </t>
  </si>
  <si>
    <t xml:space="preserve">6/8/2007 </t>
  </si>
  <si>
    <t xml:space="preserve">23908 </t>
  </si>
  <si>
    <t xml:space="preserve">Spinelli 1-437   </t>
  </si>
  <si>
    <t xml:space="preserve">9/1/2006 </t>
  </si>
  <si>
    <t xml:space="preserve">11/5/2006 </t>
  </si>
  <si>
    <t xml:space="preserve">11/10/2006 </t>
  </si>
  <si>
    <t xml:space="preserve">1/30/2007 </t>
  </si>
  <si>
    <t xml:space="preserve">5/5/2007 </t>
  </si>
  <si>
    <t xml:space="preserve">-75.624164 </t>
  </si>
  <si>
    <t xml:space="preserve">42.672048 </t>
  </si>
  <si>
    <t xml:space="preserve">4161 </t>
  </si>
  <si>
    <t xml:space="preserve">77.25 </t>
  </si>
  <si>
    <t xml:space="preserve">23941 </t>
  </si>
  <si>
    <t xml:space="preserve">Wickham 1-380   </t>
  </si>
  <si>
    <t xml:space="preserve">12/18/2006 </t>
  </si>
  <si>
    <t xml:space="preserve">1/17/2007 </t>
  </si>
  <si>
    <t xml:space="preserve">5/14/2007 </t>
  </si>
  <si>
    <t xml:space="preserve">5/24/2007 </t>
  </si>
  <si>
    <t xml:space="preserve">8/6/2007 </t>
  </si>
  <si>
    <t xml:space="preserve">11/14/2007 </t>
  </si>
  <si>
    <t xml:space="preserve">-75.628858 </t>
  </si>
  <si>
    <t xml:space="preserve">42.621868 </t>
  </si>
  <si>
    <t xml:space="preserve">4562 </t>
  </si>
  <si>
    <t xml:space="preserve">149.54 </t>
  </si>
  <si>
    <t xml:space="preserve">3/13/2007 </t>
  </si>
  <si>
    <t xml:space="preserve">12/3/2007 </t>
  </si>
  <si>
    <t xml:space="preserve">AR </t>
  </si>
  <si>
    <t xml:space="preserve">42.88 </t>
  </si>
  <si>
    <t xml:space="preserve">Integration order pending </t>
  </si>
  <si>
    <t xml:space="preserve">12/5/2008 </t>
  </si>
  <si>
    <t xml:space="preserve">23964 </t>
  </si>
  <si>
    <t xml:space="preserve">Peebles 1-438   </t>
  </si>
  <si>
    <t xml:space="preserve">6/18/2007 </t>
  </si>
  <si>
    <t xml:space="preserve">12/15/2007 </t>
  </si>
  <si>
    <t xml:space="preserve">10/22/2009 </t>
  </si>
  <si>
    <t xml:space="preserve">3510 </t>
  </si>
  <si>
    <t xml:space="preserve">-75.62579 </t>
  </si>
  <si>
    <t xml:space="preserve">42.66248 </t>
  </si>
  <si>
    <t xml:space="preserve">-75.62576 </t>
  </si>
  <si>
    <t xml:space="preserve">42.659724 </t>
  </si>
  <si>
    <t xml:space="preserve">3481 </t>
  </si>
  <si>
    <t xml:space="preserve">4277 </t>
  </si>
  <si>
    <t xml:space="preserve">1277 </t>
  </si>
  <si>
    <t xml:space="preserve">87.76 </t>
  </si>
  <si>
    <t xml:space="preserve">8/14/2007 </t>
  </si>
  <si>
    <t xml:space="preserve">3/25/2008 </t>
  </si>
  <si>
    <t xml:space="preserve">23966 </t>
  </si>
  <si>
    <t xml:space="preserve">Diehl 2-464   </t>
  </si>
  <si>
    <t xml:space="preserve">3/9/2007 </t>
  </si>
  <si>
    <t xml:space="preserve">3/24/2007 </t>
  </si>
  <si>
    <t xml:space="preserve">5/13/2007 </t>
  </si>
  <si>
    <t xml:space="preserve">10/25/2007 </t>
  </si>
  <si>
    <t xml:space="preserve">-75.632265 </t>
  </si>
  <si>
    <t xml:space="preserve">42.645903 </t>
  </si>
  <si>
    <t xml:space="preserve">4061 </t>
  </si>
  <si>
    <t xml:space="preserve">84.72 </t>
  </si>
  <si>
    <t xml:space="preserve">5/15/2007 </t>
  </si>
  <si>
    <t xml:space="preserve">12/12/2007 </t>
  </si>
  <si>
    <t xml:space="preserve">23997 </t>
  </si>
  <si>
    <t xml:space="preserve">Palmatier 1   </t>
  </si>
  <si>
    <t xml:space="preserve">Preston </t>
  </si>
  <si>
    <t xml:space="preserve">5/31/2007 </t>
  </si>
  <si>
    <t xml:space="preserve">3/7/2008 </t>
  </si>
  <si>
    <t xml:space="preserve">6/13/2008 </t>
  </si>
  <si>
    <t xml:space="preserve">6/21/2008 </t>
  </si>
  <si>
    <t xml:space="preserve">7/2/2008 </t>
  </si>
  <si>
    <t xml:space="preserve">6/13/2010 </t>
  </si>
  <si>
    <t xml:space="preserve">5210 </t>
  </si>
  <si>
    <t xml:space="preserve">-75.617657 </t>
  </si>
  <si>
    <t xml:space="preserve">42.541746 </t>
  </si>
  <si>
    <t xml:space="preserve">4886 </t>
  </si>
  <si>
    <t xml:space="preserve">144.25 </t>
  </si>
  <si>
    <t xml:space="preserve">7/23/2009 </t>
  </si>
  <si>
    <t xml:space="preserve">Palmatier 1-553   </t>
  </si>
  <si>
    <t xml:space="preserve">23998 </t>
  </si>
  <si>
    <t xml:space="preserve">Howe 1   </t>
  </si>
  <si>
    <t xml:space="preserve">TA </t>
  </si>
  <si>
    <t xml:space="preserve">3/1/2010 </t>
  </si>
  <si>
    <t xml:space="preserve">6/24/2008 </t>
  </si>
  <si>
    <t xml:space="preserve">7/9/2008 </t>
  </si>
  <si>
    <t xml:space="preserve">8/3/2008 </t>
  </si>
  <si>
    <t xml:space="preserve">1/9/2009 </t>
  </si>
  <si>
    <t xml:space="preserve">5150 </t>
  </si>
  <si>
    <t xml:space="preserve">-75.602439 </t>
  </si>
  <si>
    <t xml:space="preserve">42.501996 </t>
  </si>
  <si>
    <t xml:space="preserve">4511 </t>
  </si>
  <si>
    <t xml:space="preserve">161.34 </t>
  </si>
  <si>
    <t xml:space="preserve">3/11/2009 </t>
  </si>
  <si>
    <t xml:space="preserve">26018 </t>
  </si>
  <si>
    <t xml:space="preserve">Blasi 1-H   </t>
  </si>
  <si>
    <t xml:space="preserve">7/6/2007 </t>
  </si>
  <si>
    <t xml:space="preserve">8/17/2007 </t>
  </si>
  <si>
    <t xml:space="preserve">1/23/2008 </t>
  </si>
  <si>
    <t xml:space="preserve">2/20/2008 </t>
  </si>
  <si>
    <t xml:space="preserve">2/29/2008 </t>
  </si>
  <si>
    <t xml:space="preserve">7/23/2008 </t>
  </si>
  <si>
    <t xml:space="preserve">3545 </t>
  </si>
  <si>
    <t xml:space="preserve">-75.641504 </t>
  </si>
  <si>
    <t xml:space="preserve">42.648838 </t>
  </si>
  <si>
    <t xml:space="preserve">-75.64161 </t>
  </si>
  <si>
    <t xml:space="preserve">42.652775 </t>
  </si>
  <si>
    <t xml:space="preserve">3535 </t>
  </si>
  <si>
    <t xml:space="preserve">4784 </t>
  </si>
  <si>
    <t xml:space="preserve">87.45 </t>
  </si>
  <si>
    <t xml:space="preserve">10/23/2007 </t>
  </si>
  <si>
    <t xml:space="preserve">26022 </t>
  </si>
  <si>
    <t xml:space="preserve">Anderson 2H   </t>
  </si>
  <si>
    <t xml:space="preserve">7/24/2007 </t>
  </si>
  <si>
    <t xml:space="preserve">8/20/2007 </t>
  </si>
  <si>
    <t xml:space="preserve">11/12/2007 </t>
  </si>
  <si>
    <t xml:space="preserve">1/17/2008 </t>
  </si>
  <si>
    <t xml:space="preserve">6/11/2008 </t>
  </si>
  <si>
    <t xml:space="preserve">11/12/2009 </t>
  </si>
  <si>
    <t xml:space="preserve">3540 </t>
  </si>
  <si>
    <t xml:space="preserve">-75.620172 </t>
  </si>
  <si>
    <t xml:space="preserve">42.654466 </t>
  </si>
  <si>
    <t xml:space="preserve">-75.620262 </t>
  </si>
  <si>
    <t xml:space="preserve">42.658465 </t>
  </si>
  <si>
    <t xml:space="preserve">3472 </t>
  </si>
  <si>
    <t xml:space="preserve">4738 </t>
  </si>
  <si>
    <t xml:space="preserve">3001 </t>
  </si>
  <si>
    <t xml:space="preserve">1737 </t>
  </si>
  <si>
    <t xml:space="preserve">87.91 </t>
  </si>
  <si>
    <t xml:space="preserve">11/28/2007 </t>
  </si>
  <si>
    <t xml:space="preserve">12/12/2008 </t>
  </si>
  <si>
    <t xml:space="preserve">26031 </t>
  </si>
  <si>
    <t xml:space="preserve">Urgo 1-540   </t>
  </si>
  <si>
    <t xml:space="preserve">McDonough </t>
  </si>
  <si>
    <t xml:space="preserve">5/1/2008 </t>
  </si>
  <si>
    <t xml:space="preserve">8/10/2007 </t>
  </si>
  <si>
    <t xml:space="preserve">8/23/2007 </t>
  </si>
  <si>
    <t xml:space="preserve">11/1/2007 </t>
  </si>
  <si>
    <t xml:space="preserve">11/1/2009 </t>
  </si>
  <si>
    <t xml:space="preserve">5725 </t>
  </si>
  <si>
    <t xml:space="preserve">-75.676555 </t>
  </si>
  <si>
    <t xml:space="preserve">42.477178 </t>
  </si>
  <si>
    <t xml:space="preserve">5465 </t>
  </si>
  <si>
    <t xml:space="preserve">145.2 </t>
  </si>
  <si>
    <t xml:space="preserve">7/14/2008 </t>
  </si>
  <si>
    <t xml:space="preserve">4/16/2008 </t>
  </si>
  <si>
    <t xml:space="preserve">11/2/2007 </t>
  </si>
  <si>
    <t xml:space="preserve">11/2/2009 </t>
  </si>
  <si>
    <t xml:space="preserve">4950 </t>
  </si>
  <si>
    <t xml:space="preserve">145.20 </t>
  </si>
  <si>
    <t xml:space="preserve">26032 </t>
  </si>
  <si>
    <t xml:space="preserve">DuBois 1-H   </t>
  </si>
  <si>
    <t xml:space="preserve">CA </t>
  </si>
  <si>
    <t xml:space="preserve">5/15/2008 </t>
  </si>
  <si>
    <t xml:space="preserve">8/21/2007 </t>
  </si>
  <si>
    <t xml:space="preserve">3520 </t>
  </si>
  <si>
    <t xml:space="preserve">-75.617509 </t>
  </si>
  <si>
    <t xml:space="preserve">42.66399 </t>
  </si>
  <si>
    <t xml:space="preserve">-75.617441 </t>
  </si>
  <si>
    <t xml:space="preserve">42.668046 </t>
  </si>
  <si>
    <t xml:space="preserve">87.9 </t>
  </si>
  <si>
    <t xml:space="preserve">26035 </t>
  </si>
  <si>
    <t xml:space="preserve">Rossi 2   </t>
  </si>
  <si>
    <t xml:space="preserve">4/8/2008 </t>
  </si>
  <si>
    <t xml:space="preserve">4/11/2008 </t>
  </si>
  <si>
    <t xml:space="preserve">6/30/2008 </t>
  </si>
  <si>
    <t xml:space="preserve">7/24/2008 </t>
  </si>
  <si>
    <t xml:space="preserve">12/30/2008 </t>
  </si>
  <si>
    <t xml:space="preserve">4120 </t>
  </si>
  <si>
    <t xml:space="preserve">-75.624513 </t>
  </si>
  <si>
    <t xml:space="preserve">42.647287 </t>
  </si>
  <si>
    <t xml:space="preserve">4118 </t>
  </si>
  <si>
    <t xml:space="preserve">82.10 </t>
  </si>
  <si>
    <t xml:space="preserve">2/6/2008 </t>
  </si>
  <si>
    <t xml:space="preserve">3/3/2009 </t>
  </si>
  <si>
    <t xml:space="preserve">26045 </t>
  </si>
  <si>
    <t xml:space="preserve">Smyrna Hillbillies 2H   </t>
  </si>
  <si>
    <t xml:space="preserve">10/9/2007 </t>
  </si>
  <si>
    <t xml:space="preserve">2/15/2008 </t>
  </si>
  <si>
    <t xml:space="preserve">3393 </t>
  </si>
  <si>
    <t xml:space="preserve">-75.612536 </t>
  </si>
  <si>
    <t xml:space="preserve">42.715388 </t>
  </si>
  <si>
    <t xml:space="preserve">-75.612995 </t>
  </si>
  <si>
    <t xml:space="preserve">42.719464 </t>
  </si>
  <si>
    <t xml:space="preserve">4697 </t>
  </si>
  <si>
    <t xml:space="preserve">2897 </t>
  </si>
  <si>
    <t xml:space="preserve">1800 </t>
  </si>
  <si>
    <t xml:space="preserve">87.90 </t>
  </si>
  <si>
    <t xml:space="preserve">4/30/2008 </t>
  </si>
  <si>
    <t xml:space="preserve">8/29/2008 </t>
  </si>
  <si>
    <t xml:space="preserve">26049 </t>
  </si>
  <si>
    <t xml:space="preserve">Blood 1   </t>
  </si>
  <si>
    <t xml:space="preserve">10/15/2007 </t>
  </si>
  <si>
    <t xml:space="preserve">10/26/2007 </t>
  </si>
  <si>
    <t xml:space="preserve">4/26/2008 </t>
  </si>
  <si>
    <t xml:space="preserve">5270 </t>
  </si>
  <si>
    <t xml:space="preserve">-75.643259 </t>
  </si>
  <si>
    <t xml:space="preserve">42.534726 </t>
  </si>
  <si>
    <t xml:space="preserve">144.38 </t>
  </si>
  <si>
    <t xml:space="preserve">26050 </t>
  </si>
  <si>
    <t xml:space="preserve">Romahn 1   </t>
  </si>
  <si>
    <t xml:space="preserve">Oxford </t>
  </si>
  <si>
    <t xml:space="preserve">7/4/2008 </t>
  </si>
  <si>
    <t xml:space="preserve">7/17/2008 </t>
  </si>
  <si>
    <t xml:space="preserve">12/25/2008 </t>
  </si>
  <si>
    <t xml:space="preserve">5550 </t>
  </si>
  <si>
    <t xml:space="preserve">-75.632774 </t>
  </si>
  <si>
    <t xml:space="preserve">42.429312 </t>
  </si>
  <si>
    <t xml:space="preserve">5200 </t>
  </si>
  <si>
    <t xml:space="preserve">150.40 </t>
  </si>
  <si>
    <t xml:space="preserve">26055 </t>
  </si>
  <si>
    <t xml:space="preserve">Doty 1   </t>
  </si>
  <si>
    <t xml:space="preserve">1/9/2008 </t>
  </si>
  <si>
    <t xml:space="preserve">6/8/2008 </t>
  </si>
  <si>
    <t xml:space="preserve">5443 </t>
  </si>
  <si>
    <t xml:space="preserve">-75.628348 </t>
  </si>
  <si>
    <t xml:space="preserve">42.481116 </t>
  </si>
  <si>
    <t xml:space="preserve">5308 </t>
  </si>
  <si>
    <t xml:space="preserve">2/25/2009 </t>
  </si>
  <si>
    <t xml:space="preserve">26079 </t>
  </si>
  <si>
    <t xml:space="preserve">Krawiec 2   </t>
  </si>
  <si>
    <t xml:space="preserve">Potsdam </t>
  </si>
  <si>
    <t xml:space="preserve">1/11/2008 </t>
  </si>
  <si>
    <t xml:space="preserve">5/5/2008 </t>
  </si>
  <si>
    <t xml:space="preserve">6/22/2008 </t>
  </si>
  <si>
    <t xml:space="preserve">12/22/2008 </t>
  </si>
  <si>
    <t xml:space="preserve">6758 </t>
  </si>
  <si>
    <t xml:space="preserve">-75.622572 </t>
  </si>
  <si>
    <t xml:space="preserve">42.670311 </t>
  </si>
  <si>
    <t xml:space="preserve">318.81 </t>
  </si>
  <si>
    <t xml:space="preserve">3/12/2009 </t>
  </si>
  <si>
    <t xml:space="preserve">Krawiec 1H   </t>
  </si>
  <si>
    <t xml:space="preserve">3507 </t>
  </si>
  <si>
    <t xml:space="preserve">-75.62267 </t>
  </si>
  <si>
    <t xml:space="preserve">42.67432 </t>
  </si>
  <si>
    <t xml:space="preserve">87.67 </t>
  </si>
  <si>
    <t xml:space="preserve">9/17/2008 </t>
  </si>
  <si>
    <t xml:space="preserve">12/9/2008 </t>
  </si>
  <si>
    <t xml:space="preserve">26082 </t>
  </si>
  <si>
    <t xml:space="preserve">Smyrna Hillbillies 1-559   </t>
  </si>
  <si>
    <t xml:space="preserve">1/18/2008 </t>
  </si>
  <si>
    <t xml:space="preserve">4/19/2008 </t>
  </si>
  <si>
    <t xml:space="preserve">4/29/2008 </t>
  </si>
  <si>
    <t xml:space="preserve">4/19/2010 </t>
  </si>
  <si>
    <t xml:space="preserve">3841 </t>
  </si>
  <si>
    <t xml:space="preserve">-75.61265 </t>
  </si>
  <si>
    <t xml:space="preserve">42.71561 </t>
  </si>
  <si>
    <t xml:space="preserve">81.29 </t>
  </si>
  <si>
    <t xml:space="preserve">4/9/2010 </t>
  </si>
  <si>
    <t xml:space="preserve">4/8/2009 </t>
  </si>
  <si>
    <t xml:space="preserve">26083 </t>
  </si>
  <si>
    <t xml:space="preserve">Irwin 1H   </t>
  </si>
  <si>
    <t xml:space="preserve">3799 </t>
  </si>
  <si>
    <t xml:space="preserve">-75.60023 </t>
  </si>
  <si>
    <t xml:space="preserve">42.658716 </t>
  </si>
  <si>
    <t xml:space="preserve">-75.600115 </t>
  </si>
  <si>
    <t xml:space="preserve">42.654643 </t>
  </si>
  <si>
    <t xml:space="preserve">87.29 </t>
  </si>
  <si>
    <t xml:space="preserve">26086 </t>
  </si>
  <si>
    <t xml:space="preserve">Ozdemir 1H   </t>
  </si>
  <si>
    <t xml:space="preserve">2/19/2008 </t>
  </si>
  <si>
    <t xml:space="preserve">3705 </t>
  </si>
  <si>
    <t xml:space="preserve">-75.61018 </t>
  </si>
  <si>
    <t xml:space="preserve">42.654519 </t>
  </si>
  <si>
    <t xml:space="preserve">-75.610212 </t>
  </si>
  <si>
    <t xml:space="preserve">42.658575 </t>
  </si>
  <si>
    <t xml:space="preserve">87.93 </t>
  </si>
  <si>
    <t xml:space="preserve">26106 </t>
  </si>
  <si>
    <t xml:space="preserve">Petit 1H   </t>
  </si>
  <si>
    <t xml:space="preserve">3/14/2008 </t>
  </si>
  <si>
    <t xml:space="preserve">3851 </t>
  </si>
  <si>
    <t xml:space="preserve">-75.605117 </t>
  </si>
  <si>
    <t xml:space="preserve">42.655345 </t>
  </si>
  <si>
    <t xml:space="preserve">-75.605234 </t>
  </si>
  <si>
    <t xml:space="preserve">42.658627 </t>
  </si>
  <si>
    <t xml:space="preserve">4866 </t>
  </si>
  <si>
    <t xml:space="preserve">3418 </t>
  </si>
  <si>
    <t xml:space="preserve">1448 </t>
  </si>
  <si>
    <t xml:space="preserve">87.88 </t>
  </si>
  <si>
    <t xml:space="preserve">26117 </t>
  </si>
  <si>
    <t xml:space="preserve">Parker 1   </t>
  </si>
  <si>
    <t xml:space="preserve">Marcellus </t>
  </si>
  <si>
    <t xml:space="preserve">4/23/2008 </t>
  </si>
  <si>
    <t xml:space="preserve">9/27/2008 </t>
  </si>
  <si>
    <t xml:space="preserve">10/4/2008 </t>
  </si>
  <si>
    <t xml:space="preserve">10/14/2008 </t>
  </si>
  <si>
    <t xml:space="preserve">9/27/2010 </t>
  </si>
  <si>
    <t xml:space="preserve">2900 </t>
  </si>
  <si>
    <t xml:space="preserve">-75.614228 </t>
  </si>
  <si>
    <t xml:space="preserve">42.44898 </t>
  </si>
  <si>
    <t xml:space="preserve">3139 </t>
  </si>
  <si>
    <t xml:space="preserve">40.95 </t>
  </si>
  <si>
    <t xml:space="preserve">4/1/2009 </t>
  </si>
  <si>
    <t xml:space="preserve">26129 </t>
  </si>
  <si>
    <t xml:space="preserve">Wagner 1-539   </t>
  </si>
  <si>
    <t xml:space="preserve">5/20/2008 </t>
  </si>
  <si>
    <t xml:space="preserve">5/8/2008 </t>
  </si>
  <si>
    <t xml:space="preserve">9000 </t>
  </si>
  <si>
    <t xml:space="preserve">-75.769184 </t>
  </si>
  <si>
    <t xml:space="preserve">42.454515 </t>
  </si>
  <si>
    <t xml:space="preserve">610.70 </t>
  </si>
  <si>
    <t xml:space="preserve">26144 </t>
  </si>
  <si>
    <t xml:space="preserve">Hare 3H   </t>
  </si>
  <si>
    <t xml:space="preserve">5/1/2009 </t>
  </si>
  <si>
    <t xml:space="preserve">1942 </t>
  </si>
  <si>
    <t xml:space="preserve">-75.628456 </t>
  </si>
  <si>
    <t xml:space="preserve">42.664926 </t>
  </si>
  <si>
    <t xml:space="preserve">-75.627995 </t>
  </si>
  <si>
    <t xml:space="preserve">42.655484 </t>
  </si>
  <si>
    <t xml:space="preserve">147.72 </t>
  </si>
  <si>
    <t xml:space="preserve">9/2/2009 </t>
  </si>
  <si>
    <t xml:space="preserve">26145 </t>
  </si>
  <si>
    <t xml:space="preserve">Vance 1H   </t>
  </si>
  <si>
    <t xml:space="preserve">Coventry </t>
  </si>
  <si>
    <t xml:space="preserve">6/2/2008 </t>
  </si>
  <si>
    <t xml:space="preserve">-75.570641 </t>
  </si>
  <si>
    <t xml:space="preserve">42.298752 </t>
  </si>
  <si>
    <t xml:space="preserve">-75.570754 </t>
  </si>
  <si>
    <t xml:space="preserve">42.307041 </t>
  </si>
  <si>
    <t xml:space="preserve">145.93 </t>
  </si>
  <si>
    <t xml:space="preserve">5/11/2009 </t>
  </si>
  <si>
    <t xml:space="preserve">26147 </t>
  </si>
  <si>
    <t xml:space="preserve">Barbeisch 1H   </t>
  </si>
  <si>
    <t xml:space="preserve">5597 </t>
  </si>
  <si>
    <t xml:space="preserve">-75.561863 </t>
  </si>
  <si>
    <t xml:space="preserve">42.290401 </t>
  </si>
  <si>
    <t xml:space="preserve">-75.566366 </t>
  </si>
  <si>
    <t xml:space="preserve">42.290378 </t>
  </si>
  <si>
    <t xml:space="preserve">146.46 </t>
  </si>
  <si>
    <t xml:space="preserve">26148 </t>
  </si>
  <si>
    <t xml:space="preserve">McLaughlin 1   </t>
  </si>
  <si>
    <t xml:space="preserve">Smithville </t>
  </si>
  <si>
    <t xml:space="preserve">12/1/2008 </t>
  </si>
  <si>
    <t xml:space="preserve">3160 </t>
  </si>
  <si>
    <t xml:space="preserve">-75.733434 </t>
  </si>
  <si>
    <t xml:space="preserve">42.392354 </t>
  </si>
  <si>
    <t xml:space="preserve">42.14 </t>
  </si>
  <si>
    <t xml:space="preserve">26149 </t>
  </si>
  <si>
    <t xml:space="preserve">McLaughlin 2   </t>
  </si>
  <si>
    <t xml:space="preserve">3224 </t>
  </si>
  <si>
    <t xml:space="preserve">-75.73338 </t>
  </si>
  <si>
    <t xml:space="preserve">42.396003 </t>
  </si>
  <si>
    <t xml:space="preserve">42.13 </t>
  </si>
  <si>
    <t xml:space="preserve">26151 </t>
  </si>
  <si>
    <t xml:space="preserve">Tuttle 1H   </t>
  </si>
  <si>
    <t xml:space="preserve">3/18/2009 </t>
  </si>
  <si>
    <t xml:space="preserve">1/14/2009 </t>
  </si>
  <si>
    <t xml:space="preserve">2/26/2009 </t>
  </si>
  <si>
    <t xml:space="preserve">5791 </t>
  </si>
  <si>
    <t xml:space="preserve">-75.615588 </t>
  </si>
  <si>
    <t xml:space="preserve">42.314733 </t>
  </si>
  <si>
    <t xml:space="preserve">-75.61109 </t>
  </si>
  <si>
    <t xml:space="preserve">42.314884 </t>
  </si>
  <si>
    <t xml:space="preserve">6790 </t>
  </si>
  <si>
    <t xml:space="preserve">5281 </t>
  </si>
  <si>
    <t xml:space="preserve">1509 </t>
  </si>
  <si>
    <t xml:space="preserve">148.27 </t>
  </si>
  <si>
    <t xml:space="preserve">7/1/2009 </t>
  </si>
  <si>
    <t xml:space="preserve">6/3/2009 </t>
  </si>
  <si>
    <t xml:space="preserve">26152 </t>
  </si>
  <si>
    <t xml:space="preserve">Houben 1H   </t>
  </si>
  <si>
    <t xml:space="preserve">6/9/2008 </t>
  </si>
  <si>
    <t xml:space="preserve">7/16/2008 </t>
  </si>
  <si>
    <t xml:space="preserve">8/6/2008 </t>
  </si>
  <si>
    <t xml:space="preserve">9/21/2008 </t>
  </si>
  <si>
    <t xml:space="preserve">8/6/2010 </t>
  </si>
  <si>
    <t xml:space="preserve">5920 </t>
  </si>
  <si>
    <t xml:space="preserve">-75.602608 </t>
  </si>
  <si>
    <t xml:space="preserve">42.304309 </t>
  </si>
  <si>
    <t xml:space="preserve">-75.602666 </t>
  </si>
  <si>
    <t xml:space="preserve">42.300742 </t>
  </si>
  <si>
    <t xml:space="preserve">7016 </t>
  </si>
  <si>
    <t xml:space="preserve">5464 </t>
  </si>
  <si>
    <t xml:space="preserve">1552 </t>
  </si>
  <si>
    <t xml:space="preserve">150.07 </t>
  </si>
  <si>
    <t xml:space="preserve">11/12/2008 </t>
  </si>
  <si>
    <t xml:space="preserve">7/30/2009 </t>
  </si>
  <si>
    <t xml:space="preserve">2/1/2010 </t>
  </si>
  <si>
    <t xml:space="preserve">9/19/2008 </t>
  </si>
  <si>
    <t xml:space="preserve">9/22/2008 </t>
  </si>
  <si>
    <t xml:space="preserve">-75.602554 </t>
  </si>
  <si>
    <t xml:space="preserve">42.299681 </t>
  </si>
  <si>
    <t xml:space="preserve">5954 </t>
  </si>
  <si>
    <t xml:space="preserve">7350 </t>
  </si>
  <si>
    <t xml:space="preserve">4900 </t>
  </si>
  <si>
    <t xml:space="preserve">152.81 </t>
  </si>
  <si>
    <t xml:space="preserve">26154 </t>
  </si>
  <si>
    <t xml:space="preserve">Osborne 1   </t>
  </si>
  <si>
    <t xml:space="preserve">3710 </t>
  </si>
  <si>
    <t xml:space="preserve">-75.578606 </t>
  </si>
  <si>
    <t xml:space="preserve">42.293142 </t>
  </si>
  <si>
    <t xml:space="preserve">43.80 </t>
  </si>
  <si>
    <t xml:space="preserve">7/8/2009 </t>
  </si>
  <si>
    <t xml:space="preserve">26155 </t>
  </si>
  <si>
    <t xml:space="preserve">Baciuska 1   </t>
  </si>
  <si>
    <t xml:space="preserve">Afton </t>
  </si>
  <si>
    <t xml:space="preserve">3753 </t>
  </si>
  <si>
    <t xml:space="preserve">-75.545757 </t>
  </si>
  <si>
    <t xml:space="preserve">42.283112 </t>
  </si>
  <si>
    <t xml:space="preserve">41.60 </t>
  </si>
  <si>
    <t xml:space="preserve">26160 </t>
  </si>
  <si>
    <t xml:space="preserve">McGraw 1   </t>
  </si>
  <si>
    <t xml:space="preserve">6/26/2008 </t>
  </si>
  <si>
    <t xml:space="preserve">-75.550671 </t>
  </si>
  <si>
    <t xml:space="preserve">42.283156 </t>
  </si>
  <si>
    <t xml:space="preserve">41.76 </t>
  </si>
  <si>
    <t xml:space="preserve">26161 </t>
  </si>
  <si>
    <t xml:space="preserve">Peebles 2H   </t>
  </si>
  <si>
    <t xml:space="preserve">10/1/2008 </t>
  </si>
  <si>
    <t xml:space="preserve">8/14/2008 </t>
  </si>
  <si>
    <t xml:space="preserve">9/30/2008 </t>
  </si>
  <si>
    <t xml:space="preserve">3/17/2009 </t>
  </si>
  <si>
    <t xml:space="preserve">2125 </t>
  </si>
  <si>
    <t xml:space="preserve">-75.624311 </t>
  </si>
  <si>
    <t xml:space="preserve">42.663496 </t>
  </si>
  <si>
    <t xml:space="preserve">-75.624284 </t>
  </si>
  <si>
    <t xml:space="preserve">42.66203 </t>
  </si>
  <si>
    <t xml:space="preserve">2061 </t>
  </si>
  <si>
    <t xml:space="preserve">2395 </t>
  </si>
  <si>
    <t xml:space="preserve">87.68 </t>
  </si>
  <si>
    <t xml:space="preserve">10/8/2008 </t>
  </si>
  <si>
    <t xml:space="preserve">12/18/2008 </t>
  </si>
  <si>
    <t xml:space="preserve">26162 </t>
  </si>
  <si>
    <t xml:space="preserve">Warren 1   </t>
  </si>
  <si>
    <t xml:space="preserve">7/1/2008 </t>
  </si>
  <si>
    <t xml:space="preserve">3170 </t>
  </si>
  <si>
    <t xml:space="preserve">-75.728973 </t>
  </si>
  <si>
    <t xml:space="preserve">42.400755 </t>
  </si>
  <si>
    <t xml:space="preserve">42.09 </t>
  </si>
  <si>
    <t xml:space="preserve">26169 </t>
  </si>
  <si>
    <t xml:space="preserve">Anderson 3H   </t>
  </si>
  <si>
    <t xml:space="preserve">7/8/2008 </t>
  </si>
  <si>
    <t xml:space="preserve">2000 </t>
  </si>
  <si>
    <t xml:space="preserve">-75.621383 </t>
  </si>
  <si>
    <t xml:space="preserve">42.654831 </t>
  </si>
  <si>
    <t xml:space="preserve">-75.621423 </t>
  </si>
  <si>
    <t xml:space="preserve">42.651421 </t>
  </si>
  <si>
    <t xml:space="preserve">87.72 </t>
  </si>
  <si>
    <t xml:space="preserve">26172 </t>
  </si>
  <si>
    <t xml:space="preserve">Hamstra, M. 1   </t>
  </si>
  <si>
    <t xml:space="preserve">2453 </t>
  </si>
  <si>
    <t xml:space="preserve">-75.589133 </t>
  </si>
  <si>
    <t xml:space="preserve">42.584603 </t>
  </si>
  <si>
    <t xml:space="preserve">41.57 </t>
  </si>
  <si>
    <t xml:space="preserve">26173 </t>
  </si>
  <si>
    <t xml:space="preserve">Hamstra, R. 1   </t>
  </si>
  <si>
    <t xml:space="preserve">2473 </t>
  </si>
  <si>
    <t xml:space="preserve">-75.593717 </t>
  </si>
  <si>
    <t xml:space="preserve">42.580168 </t>
  </si>
  <si>
    <t xml:space="preserve">41.59 </t>
  </si>
  <si>
    <t xml:space="preserve">26178 </t>
  </si>
  <si>
    <t xml:space="preserve">Farrow, B. 2   </t>
  </si>
  <si>
    <t xml:space="preserve">6/2/2009 </t>
  </si>
  <si>
    <t xml:space="preserve">3396 </t>
  </si>
  <si>
    <t xml:space="preserve">-75.589809 </t>
  </si>
  <si>
    <t xml:space="preserve">42.726644 </t>
  </si>
  <si>
    <t xml:space="preserve">74.09 </t>
  </si>
  <si>
    <t xml:space="preserve">26179 </t>
  </si>
  <si>
    <t xml:space="preserve">Farrow, B. 3   </t>
  </si>
  <si>
    <t xml:space="preserve">3376 </t>
  </si>
  <si>
    <t xml:space="preserve">-75.584264 </t>
  </si>
  <si>
    <t xml:space="preserve">42.725288 </t>
  </si>
  <si>
    <t xml:space="preserve">73.22 </t>
  </si>
  <si>
    <t xml:space="preserve">6/5/2009 </t>
  </si>
  <si>
    <t xml:space="preserve">26180 </t>
  </si>
  <si>
    <t xml:space="preserve">Smyrna Hillbillies 3   </t>
  </si>
  <si>
    <t xml:space="preserve">9/15/2008 </t>
  </si>
  <si>
    <t xml:space="preserve">3730 </t>
  </si>
  <si>
    <t xml:space="preserve">-75.613602 </t>
  </si>
  <si>
    <t xml:space="preserve">42.720219 </t>
  </si>
  <si>
    <t xml:space="preserve">79.04 </t>
  </si>
  <si>
    <t xml:space="preserve">3/25/2009 </t>
  </si>
  <si>
    <t xml:space="preserve">26181 </t>
  </si>
  <si>
    <t xml:space="preserve">Smyrna Hillbillies 4   </t>
  </si>
  <si>
    <t xml:space="preserve">3855 </t>
  </si>
  <si>
    <t xml:space="preserve">-75.607026 </t>
  </si>
  <si>
    <t xml:space="preserve">42.721146 </t>
  </si>
  <si>
    <t xml:space="preserve">79.62 </t>
  </si>
  <si>
    <t xml:space="preserve">12/11/2008 </t>
  </si>
  <si>
    <t xml:space="preserve">26187 </t>
  </si>
  <si>
    <t xml:space="preserve">7/31/2008 </t>
  </si>
  <si>
    <t xml:space="preserve">1/31/2009 </t>
  </si>
  <si>
    <t xml:space="preserve">3468 </t>
  </si>
  <si>
    <t xml:space="preserve">-75.622386 </t>
  </si>
  <si>
    <t xml:space="preserve">42.67031 </t>
  </si>
  <si>
    <t xml:space="preserve">-75.622843 </t>
  </si>
  <si>
    <t xml:space="preserve">42.67431 </t>
  </si>
  <si>
    <t xml:space="preserve">3467 </t>
  </si>
  <si>
    <t xml:space="preserve">4728 </t>
  </si>
  <si>
    <t xml:space="preserve">1828 </t>
  </si>
  <si>
    <t xml:space="preserve">87.10 </t>
  </si>
  <si>
    <t xml:space="preserve">3/10/2009 </t>
  </si>
  <si>
    <t xml:space="preserve">26188 </t>
  </si>
  <si>
    <t xml:space="preserve">Davis C. 1   </t>
  </si>
  <si>
    <t xml:space="preserve">3629 </t>
  </si>
  <si>
    <t xml:space="preserve">-75.61932 </t>
  </si>
  <si>
    <t xml:space="preserve">42.71778 </t>
  </si>
  <si>
    <t xml:space="preserve">78.94 </t>
  </si>
  <si>
    <t xml:space="preserve">26189 </t>
  </si>
  <si>
    <t xml:space="preserve">Whitelonis 1H   </t>
  </si>
  <si>
    <t xml:space="preserve">5029 </t>
  </si>
  <si>
    <t xml:space="preserve">-75.795913 </t>
  </si>
  <si>
    <t xml:space="preserve">42.448314 </t>
  </si>
  <si>
    <t xml:space="preserve">-75.791119 </t>
  </si>
  <si>
    <t xml:space="preserve">42.448347 </t>
  </si>
  <si>
    <t xml:space="preserve">146.31 </t>
  </si>
  <si>
    <t xml:space="preserve">12/19/2008 </t>
  </si>
  <si>
    <t xml:space="preserve">26190 </t>
  </si>
  <si>
    <t xml:space="preserve">Farrow B. 1H   </t>
  </si>
  <si>
    <t xml:space="preserve">2902 </t>
  </si>
  <si>
    <t xml:space="preserve">-75.586515 </t>
  </si>
  <si>
    <t xml:space="preserve">42.724558 </t>
  </si>
  <si>
    <t xml:space="preserve">-75.586549 </t>
  </si>
  <si>
    <t xml:space="preserve">42.728163 </t>
  </si>
  <si>
    <t xml:space="preserve">87.73 </t>
  </si>
  <si>
    <t xml:space="preserve">26191 </t>
  </si>
  <si>
    <t xml:space="preserve">Yager L. 1   </t>
  </si>
  <si>
    <t xml:space="preserve">3914 </t>
  </si>
  <si>
    <t xml:space="preserve">-75.626921 </t>
  </si>
  <si>
    <t xml:space="preserve">42.716166 </t>
  </si>
  <si>
    <t xml:space="preserve">87.77 </t>
  </si>
  <si>
    <t xml:space="preserve">26192 </t>
  </si>
  <si>
    <t xml:space="preserve">Turner D. 2   </t>
  </si>
  <si>
    <t xml:space="preserve">3428 </t>
  </si>
  <si>
    <t xml:space="preserve">-75.575081 </t>
  </si>
  <si>
    <t xml:space="preserve">42.730601 </t>
  </si>
  <si>
    <t xml:space="preserve">77.20 </t>
  </si>
  <si>
    <t xml:space="preserve">26193 </t>
  </si>
  <si>
    <t xml:space="preserve">Turner D. 3   </t>
  </si>
  <si>
    <t xml:space="preserve">3282 </t>
  </si>
  <si>
    <t xml:space="preserve">-75.575909 </t>
  </si>
  <si>
    <t xml:space="preserve">42.726676 </t>
  </si>
  <si>
    <t xml:space="preserve">73.48 </t>
  </si>
  <si>
    <t xml:space="preserve">26194 </t>
  </si>
  <si>
    <t xml:space="preserve">Yager L. 2   </t>
  </si>
  <si>
    <t xml:space="preserve">3735 </t>
  </si>
  <si>
    <t xml:space="preserve">-75.627924 </t>
  </si>
  <si>
    <t xml:space="preserve">42.712232 </t>
  </si>
  <si>
    <t xml:space="preserve">74.13 </t>
  </si>
  <si>
    <t xml:space="preserve">26208 </t>
  </si>
  <si>
    <t xml:space="preserve">Corey, F. 1H   </t>
  </si>
  <si>
    <t xml:space="preserve">10/23/2008 </t>
  </si>
  <si>
    <t xml:space="preserve">4/4/2009 </t>
  </si>
  <si>
    <t xml:space="preserve">2816 </t>
  </si>
  <si>
    <t xml:space="preserve">-75.575889 </t>
  </si>
  <si>
    <t xml:space="preserve">42.719723 </t>
  </si>
  <si>
    <t xml:space="preserve">-75.575874 </t>
  </si>
  <si>
    <t xml:space="preserve">42.722208 </t>
  </si>
  <si>
    <t xml:space="preserve">2800 </t>
  </si>
  <si>
    <t xml:space="preserve">2390 </t>
  </si>
  <si>
    <t xml:space="preserve">1130 </t>
  </si>
  <si>
    <t xml:space="preserve">4/2/2009 </t>
  </si>
  <si>
    <t xml:space="preserve">26209 </t>
  </si>
  <si>
    <t xml:space="preserve">Miles, R. 1H   </t>
  </si>
  <si>
    <t xml:space="preserve">1/27/2009 </t>
  </si>
  <si>
    <t xml:space="preserve">11/15/2008 </t>
  </si>
  <si>
    <t xml:space="preserve">11/15/2010 </t>
  </si>
  <si>
    <t xml:space="preserve">2680 </t>
  </si>
  <si>
    <t xml:space="preserve">-75.556945 </t>
  </si>
  <si>
    <t xml:space="preserve">42.710915 </t>
  </si>
  <si>
    <t xml:space="preserve">-75.557783 </t>
  </si>
  <si>
    <t xml:space="preserve">42.714635 </t>
  </si>
  <si>
    <t xml:space="preserve">2686 </t>
  </si>
  <si>
    <t xml:space="preserve">3770 </t>
  </si>
  <si>
    <t xml:space="preserve">87.24 </t>
  </si>
  <si>
    <t xml:space="preserve">26211 </t>
  </si>
  <si>
    <t xml:space="preserve">Compositor 1H   </t>
  </si>
  <si>
    <t xml:space="preserve">8/15/2008 </t>
  </si>
  <si>
    <t xml:space="preserve">5741 </t>
  </si>
  <si>
    <t xml:space="preserve">-75.565221 </t>
  </si>
  <si>
    <t xml:space="preserve">42.287408 </t>
  </si>
  <si>
    <t xml:space="preserve">-75.567493 </t>
  </si>
  <si>
    <t xml:space="preserve">42.290672 </t>
  </si>
  <si>
    <t xml:space="preserve">153.19 </t>
  </si>
  <si>
    <t xml:space="preserve">26219 </t>
  </si>
  <si>
    <t xml:space="preserve">Shaw, J. 1H   </t>
  </si>
  <si>
    <t xml:space="preserve">8/21/2008 </t>
  </si>
  <si>
    <t xml:space="preserve">5083 </t>
  </si>
  <si>
    <t xml:space="preserve">-75.655062 </t>
  </si>
  <si>
    <t xml:space="preserve">42.41261 </t>
  </si>
  <si>
    <t xml:space="preserve">-75.655003 </t>
  </si>
  <si>
    <t xml:space="preserve">42.407143 </t>
  </si>
  <si>
    <t xml:space="preserve">157.65 </t>
  </si>
  <si>
    <t xml:space="preserve">26220 </t>
  </si>
  <si>
    <t xml:space="preserve">Carr, J. 1H   </t>
  </si>
  <si>
    <t xml:space="preserve">5135 </t>
  </si>
  <si>
    <t xml:space="preserve">-75.710873 </t>
  </si>
  <si>
    <t xml:space="preserve">42.409519 </t>
  </si>
  <si>
    <t xml:space="preserve">-75.710971 </t>
  </si>
  <si>
    <t xml:space="preserve">42.414993 </t>
  </si>
  <si>
    <t xml:space="preserve">159.99 </t>
  </si>
  <si>
    <t xml:space="preserve">26224 </t>
  </si>
  <si>
    <t xml:space="preserve">Williams, D. 1H   </t>
  </si>
  <si>
    <t xml:space="preserve">8/27/2008 </t>
  </si>
  <si>
    <t xml:space="preserve">4997 </t>
  </si>
  <si>
    <t xml:space="preserve">-75.659399 </t>
  </si>
  <si>
    <t xml:space="preserve">42.399227 </t>
  </si>
  <si>
    <t xml:space="preserve">-75.659498 </t>
  </si>
  <si>
    <t xml:space="preserve">42.402824 </t>
  </si>
  <si>
    <t xml:space="preserve">168.15 </t>
  </si>
  <si>
    <t xml:space="preserve">9/2/2008 </t>
  </si>
  <si>
    <t xml:space="preserve">26237 </t>
  </si>
  <si>
    <t xml:space="preserve">Franklin, D. 1H   </t>
  </si>
  <si>
    <t xml:space="preserve">8/24/2009 </t>
  </si>
  <si>
    <t xml:space="preserve">9/4/2008 </t>
  </si>
  <si>
    <t xml:space="preserve">4269 </t>
  </si>
  <si>
    <t xml:space="preserve">-75.604918 </t>
  </si>
  <si>
    <t xml:space="preserve">42.564218 </t>
  </si>
  <si>
    <t xml:space="preserve">-75.604972 </t>
  </si>
  <si>
    <t xml:space="preserve">42.567802 </t>
  </si>
  <si>
    <t xml:space="preserve">167.76 </t>
  </si>
  <si>
    <t xml:space="preserve">9/15/2009 </t>
  </si>
  <si>
    <t xml:space="preserve">26265 </t>
  </si>
  <si>
    <t xml:space="preserve">Blanchard, L. 1H   </t>
  </si>
  <si>
    <t xml:space="preserve">PI </t>
  </si>
  <si>
    <t xml:space="preserve">11/3/2008 </t>
  </si>
  <si>
    <t xml:space="preserve">5/26/2009 </t>
  </si>
  <si>
    <t xml:space="preserve">3063 </t>
  </si>
  <si>
    <t xml:space="preserve">-75.577152 </t>
  </si>
  <si>
    <t xml:space="preserve">42.681932 </t>
  </si>
  <si>
    <t xml:space="preserve">-75.582028 </t>
  </si>
  <si>
    <t xml:space="preserve">42.68194 </t>
  </si>
  <si>
    <t xml:space="preserve">86.00 </t>
  </si>
  <si>
    <t xml:space="preserve">2/11/2009 </t>
  </si>
  <si>
    <t xml:space="preserve">26266 </t>
  </si>
  <si>
    <t xml:space="preserve">Davis, C. 2H   </t>
  </si>
  <si>
    <t xml:space="preserve">1/6/2009 </t>
  </si>
  <si>
    <t xml:space="preserve">11/7/2008 </t>
  </si>
  <si>
    <t xml:space="preserve">12/14/2008 </t>
  </si>
  <si>
    <t xml:space="preserve">12/14/2010 </t>
  </si>
  <si>
    <t xml:space="preserve">3071 </t>
  </si>
  <si>
    <t xml:space="preserve">-75.62126 </t>
  </si>
  <si>
    <t xml:space="preserve">42.7204 </t>
  </si>
  <si>
    <t xml:space="preserve">-75.621236 </t>
  </si>
  <si>
    <t xml:space="preserve">42.724019 </t>
  </si>
  <si>
    <t xml:space="preserve">3085 </t>
  </si>
  <si>
    <t xml:space="preserve">4201 </t>
  </si>
  <si>
    <t xml:space="preserve">2623 </t>
  </si>
  <si>
    <t xml:space="preserve">1578 </t>
  </si>
  <si>
    <t xml:space="preserve">79.41 </t>
  </si>
  <si>
    <t xml:space="preserve">26268 </t>
  </si>
  <si>
    <t xml:space="preserve">Corey 2H   </t>
  </si>
  <si>
    <t xml:space="preserve">11/19/2008 </t>
  </si>
  <si>
    <t xml:space="preserve">1/1/2009 </t>
  </si>
  <si>
    <t xml:space="preserve">1/2/2009 </t>
  </si>
  <si>
    <t xml:space="preserve">12/12/2010 </t>
  </si>
  <si>
    <t xml:space="preserve">2746 </t>
  </si>
  <si>
    <t xml:space="preserve">-75.58009 </t>
  </si>
  <si>
    <t xml:space="preserve">42.72553 </t>
  </si>
  <si>
    <t xml:space="preserve">-75.58106 </t>
  </si>
  <si>
    <t xml:space="preserve">42.729217 </t>
  </si>
  <si>
    <t xml:space="preserve">2722 </t>
  </si>
  <si>
    <t xml:space="preserve">3965 </t>
  </si>
  <si>
    <t xml:space="preserve">2350 </t>
  </si>
  <si>
    <t xml:space="preserve">1615 </t>
  </si>
  <si>
    <t xml:space="preserve">87.53 </t>
  </si>
  <si>
    <t xml:space="preserve">26270 </t>
  </si>
  <si>
    <t xml:space="preserve">Farrow, B. 1H   </t>
  </si>
  <si>
    <t xml:space="preserve">11/10/2008 </t>
  </si>
  <si>
    <t xml:space="preserve">11/21/2008 </t>
  </si>
  <si>
    <t xml:space="preserve">1/13/2009 </t>
  </si>
  <si>
    <t xml:space="preserve">2/6/2009 </t>
  </si>
  <si>
    <t xml:space="preserve">1/13/2011 </t>
  </si>
  <si>
    <t xml:space="preserve">-75.586398 </t>
  </si>
  <si>
    <t xml:space="preserve">42.724923 </t>
  </si>
  <si>
    <t xml:space="preserve">2898 </t>
  </si>
  <si>
    <t xml:space="preserve">3069 </t>
  </si>
  <si>
    <t xml:space="preserve">619 </t>
  </si>
  <si>
    <t xml:space="preserve">87.28 </t>
  </si>
  <si>
    <t xml:space="preserve">26294 </t>
  </si>
  <si>
    <t xml:space="preserve">Sweezy, J. 1H   </t>
  </si>
  <si>
    <t xml:space="preserve">12/15/2008 </t>
  </si>
  <si>
    <t xml:space="preserve">2/27/2009 </t>
  </si>
  <si>
    <t xml:space="preserve">3/7/2009 </t>
  </si>
  <si>
    <t xml:space="preserve">3/24/2009 </t>
  </si>
  <si>
    <t xml:space="preserve">3/7/2011 </t>
  </si>
  <si>
    <t xml:space="preserve">2786 </t>
  </si>
  <si>
    <t xml:space="preserve">-75.59812 </t>
  </si>
  <si>
    <t xml:space="preserve">42.734439 </t>
  </si>
  <si>
    <t xml:space="preserve">-75.598186 </t>
  </si>
  <si>
    <t xml:space="preserve">42.737377 </t>
  </si>
  <si>
    <t xml:space="preserve">2797 </t>
  </si>
  <si>
    <t xml:space="preserve">3680 </t>
  </si>
  <si>
    <t xml:space="preserve">2320 </t>
  </si>
  <si>
    <t xml:space="preserve">1360 </t>
  </si>
  <si>
    <t xml:space="preserve">81.50 </t>
  </si>
  <si>
    <t xml:space="preserve">5/6/2009 </t>
  </si>
  <si>
    <t xml:space="preserve">26301 </t>
  </si>
  <si>
    <t xml:space="preserve">Smyrna Hillbillies 5H   </t>
  </si>
  <si>
    <t xml:space="preserve">3/26/2009 </t>
  </si>
  <si>
    <t xml:space="preserve">3145 </t>
  </si>
  <si>
    <t xml:space="preserve">-75.616664 </t>
  </si>
  <si>
    <t xml:space="preserve">42.715902 </t>
  </si>
  <si>
    <t xml:space="preserve">-75.624125 </t>
  </si>
  <si>
    <t xml:space="preserve">42.717378 </t>
  </si>
  <si>
    <t xml:space="preserve">86.73 </t>
  </si>
  <si>
    <t xml:space="preserve">26309 </t>
  </si>
  <si>
    <t xml:space="preserve">Ozdemir, P. 2H   </t>
  </si>
  <si>
    <t xml:space="preserve">3690 </t>
  </si>
  <si>
    <t xml:space="preserve">-75.613634 </t>
  </si>
  <si>
    <t xml:space="preserve">42.652079 </t>
  </si>
  <si>
    <t xml:space="preserve">-75.614797 </t>
  </si>
  <si>
    <t xml:space="preserve">42.655861 </t>
  </si>
  <si>
    <t xml:space="preserve">87.05 </t>
  </si>
  <si>
    <t xml:space="preserve">7/13/2009 </t>
  </si>
  <si>
    <t xml:space="preserve">26310 </t>
  </si>
  <si>
    <t xml:space="preserve">Ingerto, J. 1H   </t>
  </si>
  <si>
    <t xml:space="preserve">8/17/2009 </t>
  </si>
  <si>
    <t xml:space="preserve">9/1/2009 </t>
  </si>
  <si>
    <t xml:space="preserve">2/17/2010 </t>
  </si>
  <si>
    <t xml:space="preserve">3530 </t>
  </si>
  <si>
    <t xml:space="preserve">-75.6017 </t>
  </si>
  <si>
    <t xml:space="preserve">42.67407 </t>
  </si>
  <si>
    <t xml:space="preserve">-75.593955 </t>
  </si>
  <si>
    <t xml:space="preserve">42.673866 </t>
  </si>
  <si>
    <t xml:space="preserve">3536 </t>
  </si>
  <si>
    <t xml:space="preserve">5406 </t>
  </si>
  <si>
    <t xml:space="preserve">85.61 </t>
  </si>
  <si>
    <t xml:space="preserve">8/26/2009 </t>
  </si>
  <si>
    <t xml:space="preserve">26315 </t>
  </si>
  <si>
    <t xml:space="preserve">Thompson 2H   </t>
  </si>
  <si>
    <t xml:space="preserve">1/12/2009 </t>
  </si>
  <si>
    <t xml:space="preserve">-75.61387 </t>
  </si>
  <si>
    <t xml:space="preserve">42.668505 </t>
  </si>
  <si>
    <t xml:space="preserve">-75.613831 </t>
  </si>
  <si>
    <t xml:space="preserve">42.664317 </t>
  </si>
  <si>
    <t xml:space="preserve">86.34 </t>
  </si>
  <si>
    <t xml:space="preserve">26316 </t>
  </si>
  <si>
    <t xml:space="preserve">Yager, L. 3H   </t>
  </si>
  <si>
    <t xml:space="preserve">6/8/2009 </t>
  </si>
  <si>
    <t xml:space="preserve">-75.631175 </t>
  </si>
  <si>
    <t xml:space="preserve">42.71305 </t>
  </si>
  <si>
    <t xml:space="preserve">-75.638645 </t>
  </si>
  <si>
    <t xml:space="preserve">42.713022 </t>
  </si>
  <si>
    <t xml:space="preserve">84.69 </t>
  </si>
  <si>
    <t xml:space="preserve">9/23/2009 </t>
  </si>
  <si>
    <t xml:space="preserve">6/9/2009 </t>
  </si>
  <si>
    <t xml:space="preserve">26329 </t>
  </si>
  <si>
    <t xml:space="preserve">Ingerto, J. 2H   </t>
  </si>
  <si>
    <t xml:space="preserve">2/3/2009 </t>
  </si>
  <si>
    <t xml:space="preserve">6/17/2009 </t>
  </si>
  <si>
    <t xml:space="preserve">7/12/2009 </t>
  </si>
  <si>
    <t xml:space="preserve">6/17/2011 </t>
  </si>
  <si>
    <t xml:space="preserve">3390 </t>
  </si>
  <si>
    <t xml:space="preserve">-75.580995 </t>
  </si>
  <si>
    <t xml:space="preserve">42.676966 </t>
  </si>
  <si>
    <t xml:space="preserve">-75.580736 </t>
  </si>
  <si>
    <t xml:space="preserve">42.668658 </t>
  </si>
  <si>
    <t xml:space="preserve">3405 </t>
  </si>
  <si>
    <t xml:space="preserve">2795 </t>
  </si>
  <si>
    <t xml:space="preserve">3295 </t>
  </si>
  <si>
    <t xml:space="preserve">87.83 </t>
  </si>
  <si>
    <t xml:space="preserve">8/13/2009 </t>
  </si>
  <si>
    <t xml:space="preserve">26331 </t>
  </si>
  <si>
    <t xml:space="preserve">Corey, F. 3H   </t>
  </si>
  <si>
    <t xml:space="preserve">2890 </t>
  </si>
  <si>
    <t xml:space="preserve">-75.581578 </t>
  </si>
  <si>
    <t xml:space="preserve">42.723247 </t>
  </si>
  <si>
    <t xml:space="preserve">-75.58152 </t>
  </si>
  <si>
    <t xml:space="preserve">42.717592 </t>
  </si>
  <si>
    <t xml:space="preserve">26332 </t>
  </si>
  <si>
    <t xml:space="preserve">Beckwith, S. 1H   </t>
  </si>
  <si>
    <t xml:space="preserve">6/15/2009 </t>
  </si>
  <si>
    <t xml:space="preserve">3525 </t>
  </si>
  <si>
    <t xml:space="preserve">-75.596669 </t>
  </si>
  <si>
    <t xml:space="preserve">42.628693 </t>
  </si>
  <si>
    <t xml:space="preserve">-75.597313 </t>
  </si>
  <si>
    <t xml:space="preserve">42.636435 </t>
  </si>
  <si>
    <t xml:space="preserve">77.33 </t>
  </si>
  <si>
    <t xml:space="preserve">9/16/2009 </t>
  </si>
  <si>
    <t xml:space="preserve">26333 </t>
  </si>
  <si>
    <t xml:space="preserve">Nelson, G. 1H   </t>
  </si>
  <si>
    <t xml:space="preserve">6/25/2009 </t>
  </si>
  <si>
    <t xml:space="preserve">6/24/2009 </t>
  </si>
  <si>
    <t xml:space="preserve">7/21/2009 </t>
  </si>
  <si>
    <t xml:space="preserve">1/21/2010 </t>
  </si>
  <si>
    <t xml:space="preserve">3250 </t>
  </si>
  <si>
    <t xml:space="preserve">-75.573244 </t>
  </si>
  <si>
    <t xml:space="preserve">42.666372 </t>
  </si>
  <si>
    <t xml:space="preserve">-75.573174 </t>
  </si>
  <si>
    <t xml:space="preserve">42.659279 </t>
  </si>
  <si>
    <t xml:space="preserve">75.81 </t>
  </si>
  <si>
    <t xml:space="preserve">10/21/2009 </t>
  </si>
  <si>
    <t xml:space="preserve">26341 </t>
  </si>
  <si>
    <t xml:space="preserve">Slater, M. 1H   </t>
  </si>
  <si>
    <t xml:space="preserve">4/16/2009 </t>
  </si>
  <si>
    <t xml:space="preserve">2/9/2009 </t>
  </si>
  <si>
    <t xml:space="preserve">9/18/2009 </t>
  </si>
  <si>
    <t xml:space="preserve">3/18/2010 </t>
  </si>
  <si>
    <t xml:space="preserve">3570 </t>
  </si>
  <si>
    <t xml:space="preserve">-75.601121 </t>
  </si>
  <si>
    <t xml:space="preserve">42.631517 </t>
  </si>
  <si>
    <t xml:space="preserve">-75.600814 </t>
  </si>
  <si>
    <t xml:space="preserve">42.637203 </t>
  </si>
  <si>
    <t xml:space="preserve">73.12 </t>
  </si>
  <si>
    <t xml:space="preserve">7/29/2009 </t>
  </si>
  <si>
    <t xml:space="preserve">26342 </t>
  </si>
  <si>
    <t xml:space="preserve">Parry, G. 1H   </t>
  </si>
  <si>
    <t xml:space="preserve">9/5/2009 </t>
  </si>
  <si>
    <t xml:space="preserve">3/5/2010 </t>
  </si>
  <si>
    <t xml:space="preserve">3366 </t>
  </si>
  <si>
    <t xml:space="preserve">-75.567478 </t>
  </si>
  <si>
    <t xml:space="preserve">42.652613 </t>
  </si>
  <si>
    <t xml:space="preserve">-75.567516 </t>
  </si>
  <si>
    <t xml:space="preserve">42.656745 </t>
  </si>
  <si>
    <t xml:space="preserve">3408 </t>
  </si>
  <si>
    <t xml:space="preserve">4679 </t>
  </si>
  <si>
    <t xml:space="preserve">87.95 </t>
  </si>
  <si>
    <t xml:space="preserve">26346 </t>
  </si>
  <si>
    <t xml:space="preserve">Turner, D. 4H   </t>
  </si>
  <si>
    <t xml:space="preserve">2/23/2009 </t>
  </si>
  <si>
    <t xml:space="preserve">2960 </t>
  </si>
  <si>
    <t xml:space="preserve">-75.57163 </t>
  </si>
  <si>
    <t xml:space="preserve">42.72716 </t>
  </si>
  <si>
    <t xml:space="preserve">-75.571058 </t>
  </si>
  <si>
    <t xml:space="preserve">42.72109 </t>
  </si>
  <si>
    <t xml:space="preserve">72.56 </t>
  </si>
  <si>
    <t xml:space="preserve">26347 </t>
  </si>
  <si>
    <t xml:space="preserve">Whitehead, D. 1H   </t>
  </si>
  <si>
    <t xml:space="preserve">3081 </t>
  </si>
  <si>
    <t xml:space="preserve">-75.62362 </t>
  </si>
  <si>
    <t xml:space="preserve">42.70921 </t>
  </si>
  <si>
    <t xml:space="preserve">-75.631415 </t>
  </si>
  <si>
    <t xml:space="preserve">42.710163 </t>
  </si>
  <si>
    <t xml:space="preserve">85.54 </t>
  </si>
  <si>
    <t xml:space="preserve">26348 </t>
  </si>
  <si>
    <t xml:space="preserve">Cole, J. 1H   </t>
  </si>
  <si>
    <t xml:space="preserve">6/12/2009 </t>
  </si>
  <si>
    <t xml:space="preserve">2115 </t>
  </si>
  <si>
    <t xml:space="preserve">-75.646869 </t>
  </si>
  <si>
    <t xml:space="preserve">42.724769 </t>
  </si>
  <si>
    <t xml:space="preserve">-75.646988 </t>
  </si>
  <si>
    <t xml:space="preserve">42.72984 </t>
  </si>
  <si>
    <t xml:space="preserve">81.34 </t>
  </si>
  <si>
    <t xml:space="preserve">26351 </t>
  </si>
  <si>
    <t xml:space="preserve">Diehl 3H   </t>
  </si>
  <si>
    <t xml:space="preserve">3/2/2009 </t>
  </si>
  <si>
    <t xml:space="preserve">3550 </t>
  </si>
  <si>
    <t xml:space="preserve">-75.64052 </t>
  </si>
  <si>
    <t xml:space="preserve">42.64661 </t>
  </si>
  <si>
    <t xml:space="preserve">-75.641486 </t>
  </si>
  <si>
    <t xml:space="preserve">42.640341 </t>
  </si>
  <si>
    <t xml:space="preserve">79.56 </t>
  </si>
  <si>
    <t xml:space="preserve">26352 </t>
  </si>
  <si>
    <t xml:space="preserve">May, F. 1H   </t>
  </si>
  <si>
    <t xml:space="preserve">3895 </t>
  </si>
  <si>
    <t xml:space="preserve">-75.647215 </t>
  </si>
  <si>
    <t xml:space="preserve">42.628942 </t>
  </si>
  <si>
    <t xml:space="preserve">-75.64728 </t>
  </si>
  <si>
    <t xml:space="preserve">42.63455 </t>
  </si>
  <si>
    <t xml:space="preserve">72.24 </t>
  </si>
  <si>
    <t xml:space="preserve">8/11/2009 </t>
  </si>
  <si>
    <t xml:space="preserve">26365 </t>
  </si>
  <si>
    <t xml:space="preserve">Bachman, W. 1H   </t>
  </si>
  <si>
    <t xml:space="preserve">4105 </t>
  </si>
  <si>
    <t xml:space="preserve">-75.650894 </t>
  </si>
  <si>
    <t xml:space="preserve">42.623443 </t>
  </si>
  <si>
    <t xml:space="preserve">-75.650684 </t>
  </si>
  <si>
    <t xml:space="preserve">42.617853 </t>
  </si>
  <si>
    <t xml:space="preserve">72.58 </t>
  </si>
  <si>
    <t xml:space="preserve">3/20/2009 </t>
  </si>
  <si>
    <t xml:space="preserve">26377 </t>
  </si>
  <si>
    <t xml:space="preserve">Beckwith, S. 2H   </t>
  </si>
  <si>
    <t xml:space="preserve">8/20/2009 </t>
  </si>
  <si>
    <t xml:space="preserve">3500 </t>
  </si>
  <si>
    <t xml:space="preserve">-75.593683 </t>
  </si>
  <si>
    <t xml:space="preserve">42.627836 </t>
  </si>
  <si>
    <t xml:space="preserve">-75.593775 </t>
  </si>
  <si>
    <t xml:space="preserve">42.635385 </t>
  </si>
  <si>
    <t xml:space="preserve">6082 </t>
  </si>
  <si>
    <t xml:space="preserve">77.64 </t>
  </si>
  <si>
    <t xml:space="preserve">11/18/2009 </t>
  </si>
  <si>
    <t xml:space="preserve">26378 </t>
  </si>
  <si>
    <t xml:space="preserve">Hutchings, L. 1H   </t>
  </si>
  <si>
    <t xml:space="preserve">7/3/2009 </t>
  </si>
  <si>
    <t xml:space="preserve">3765 </t>
  </si>
  <si>
    <t xml:space="preserve">-75.593783 </t>
  </si>
  <si>
    <t xml:space="preserve">42.64431 </t>
  </si>
  <si>
    <t xml:space="preserve">-75.593686 </t>
  </si>
  <si>
    <t xml:space="preserve">42.638046 </t>
  </si>
  <si>
    <t xml:space="preserve">5827 </t>
  </si>
  <si>
    <t xml:space="preserve">26404 </t>
  </si>
  <si>
    <t xml:space="preserve">Comisac, M. 1H   </t>
  </si>
  <si>
    <t xml:space="preserve">4015 </t>
  </si>
  <si>
    <t xml:space="preserve">-75.62813 </t>
  </si>
  <si>
    <t xml:space="preserve">42.61731 </t>
  </si>
  <si>
    <t xml:space="preserve">-75.627735 </t>
  </si>
  <si>
    <t xml:space="preserve">42.608981 </t>
  </si>
  <si>
    <t xml:space="preserve">9/4/2009 </t>
  </si>
  <si>
    <t xml:space="preserve">26413 </t>
  </si>
  <si>
    <t xml:space="preserve">Khoury, M. 1H   </t>
  </si>
  <si>
    <t xml:space="preserve">8/28/2009 </t>
  </si>
  <si>
    <t xml:space="preserve">3750 </t>
  </si>
  <si>
    <t xml:space="preserve">-75.61355 </t>
  </si>
  <si>
    <t xml:space="preserve">42.67447 </t>
  </si>
  <si>
    <t xml:space="preserve">-75.613894 </t>
  </si>
  <si>
    <t xml:space="preserve">42.669484 </t>
  </si>
  <si>
    <t xml:space="preserve">79.48 </t>
  </si>
  <si>
    <t xml:space="preserve">8/31/2009 </t>
  </si>
  <si>
    <t xml:space="preserve">4002 </t>
  </si>
  <si>
    <t xml:space="preserve">Parteko N-748   </t>
  </si>
  <si>
    <t xml:space="preserve">Herkimer-Oneida </t>
  </si>
  <si>
    <t xml:space="preserve">Madison </t>
  </si>
  <si>
    <t xml:space="preserve">Lebanon </t>
  </si>
  <si>
    <t xml:space="preserve">12/31/1991 </t>
  </si>
  <si>
    <t xml:space="preserve">2/8/1960 </t>
  </si>
  <si>
    <t xml:space="preserve">4/19/1960 </t>
  </si>
  <si>
    <t xml:space="preserve">5/17/1960 </t>
  </si>
  <si>
    <t xml:space="preserve">-75.65877 </t>
  </si>
  <si>
    <t xml:space="preserve">42.81711 </t>
  </si>
  <si>
    <t xml:space="preserve">2794 </t>
  </si>
  <si>
    <t xml:space="preserve">4048 </t>
  </si>
  <si>
    <t xml:space="preserve">Finen N-785   </t>
  </si>
  <si>
    <t xml:space="preserve">10/26/1960 </t>
  </si>
  <si>
    <t xml:space="preserve">11/13/1960 </t>
  </si>
  <si>
    <t xml:space="preserve">1/17/1961 </t>
  </si>
  <si>
    <t xml:space="preserve">-75.63601 </t>
  </si>
  <si>
    <t xml:space="preserve">42.82243 </t>
  </si>
  <si>
    <t xml:space="preserve">3048 </t>
  </si>
  <si>
    <t xml:space="preserve">2/9/2005 </t>
  </si>
  <si>
    <t xml:space="preserve">16130 </t>
  </si>
  <si>
    <t xml:space="preserve">Morris 1   </t>
  </si>
  <si>
    <t xml:space="preserve">12/4/1989 </t>
  </si>
  <si>
    <t xml:space="preserve">7/9/1981 </t>
  </si>
  <si>
    <t xml:space="preserve">7/28/1981 </t>
  </si>
  <si>
    <t xml:space="preserve">8/23/1981 </t>
  </si>
  <si>
    <t xml:space="preserve">9/16/1981 </t>
  </si>
  <si>
    <t xml:space="preserve">9/17/1981 </t>
  </si>
  <si>
    <t xml:space="preserve">7/24/1990 </t>
  </si>
  <si>
    <t xml:space="preserve">3200 </t>
  </si>
  <si>
    <t xml:space="preserve">-75.63784 </t>
  </si>
  <si>
    <t xml:space="preserve">42.83079 </t>
  </si>
  <si>
    <t xml:space="preserve">2990 </t>
  </si>
  <si>
    <t xml:space="preserve">2/5/2008 </t>
  </si>
  <si>
    <t xml:space="preserve">21698 </t>
  </si>
  <si>
    <t xml:space="preserve">Barringer 1   </t>
  </si>
  <si>
    <t xml:space="preserve">Pre-Cambrian </t>
  </si>
  <si>
    <t xml:space="preserve">Eaton </t>
  </si>
  <si>
    <t xml:space="preserve">5/16/1997 </t>
  </si>
  <si>
    <t xml:space="preserve">6/18/1997 </t>
  </si>
  <si>
    <t xml:space="preserve">8/5/1997 </t>
  </si>
  <si>
    <t xml:space="preserve">8/12/1997 </t>
  </si>
  <si>
    <t xml:space="preserve">8/23/1997 </t>
  </si>
  <si>
    <t xml:space="preserve">2/5/1998 </t>
  </si>
  <si>
    <t xml:space="preserve">-75.60798 </t>
  </si>
  <si>
    <t xml:space="preserve">42.83698 </t>
  </si>
  <si>
    <t xml:space="preserve">3112 </t>
  </si>
  <si>
    <t xml:space="preserve">4/2/2007 </t>
  </si>
  <si>
    <t xml:space="preserve">21699 </t>
  </si>
  <si>
    <t xml:space="preserve">Beers 1   </t>
  </si>
  <si>
    <t xml:space="preserve">6/5/1997 </t>
  </si>
  <si>
    <t xml:space="preserve">7/15/1997 </t>
  </si>
  <si>
    <t xml:space="preserve">7/26/1997 </t>
  </si>
  <si>
    <t xml:space="preserve">8/21/1997 </t>
  </si>
  <si>
    <t xml:space="preserve">1/15/1998 </t>
  </si>
  <si>
    <t xml:space="preserve">-75.59632 </t>
  </si>
  <si>
    <t xml:space="preserve">42.81002 </t>
  </si>
  <si>
    <t xml:space="preserve">4734 </t>
  </si>
  <si>
    <t xml:space="preserve">4/22/2008 </t>
  </si>
  <si>
    <t xml:space="preserve">21700 </t>
  </si>
  <si>
    <t xml:space="preserve">7/28/1997 </t>
  </si>
  <si>
    <t xml:space="preserve">8/4/1997 </t>
  </si>
  <si>
    <t xml:space="preserve">1/13/1998 </t>
  </si>
  <si>
    <t xml:space="preserve">1/28/1998 </t>
  </si>
  <si>
    <t xml:space="preserve">-75.60359 </t>
  </si>
  <si>
    <t xml:space="preserve">42.8268 </t>
  </si>
  <si>
    <t xml:space="preserve">3119 </t>
  </si>
  <si>
    <t xml:space="preserve">4/3/2007 </t>
  </si>
  <si>
    <t xml:space="preserve">21727 </t>
  </si>
  <si>
    <t xml:space="preserve">White Eagle Farms 1   </t>
  </si>
  <si>
    <t xml:space="preserve">1/1/1999 </t>
  </si>
  <si>
    <t xml:space="preserve">3/27/1998 </t>
  </si>
  <si>
    <t xml:space="preserve">4/17/1998 </t>
  </si>
  <si>
    <t xml:space="preserve">6/1/1998 </t>
  </si>
  <si>
    <t xml:space="preserve">6/6/1998 </t>
  </si>
  <si>
    <t xml:space="preserve">11/23/1999 </t>
  </si>
  <si>
    <t xml:space="preserve">6/1/2000 </t>
  </si>
  <si>
    <t xml:space="preserve">-75.58296 </t>
  </si>
  <si>
    <t xml:space="preserve">42.84361 </t>
  </si>
  <si>
    <t xml:space="preserve">2936 </t>
  </si>
  <si>
    <t xml:space="preserve">21728 </t>
  </si>
  <si>
    <t xml:space="preserve">Fleming 1   </t>
  </si>
  <si>
    <t xml:space="preserve">Oswego </t>
  </si>
  <si>
    <t xml:space="preserve">12/31/1999 </t>
  </si>
  <si>
    <t xml:space="preserve">5/9/1998 </t>
  </si>
  <si>
    <t xml:space="preserve">5/13/1998 </t>
  </si>
  <si>
    <t xml:space="preserve">6/5/1998 </t>
  </si>
  <si>
    <t xml:space="preserve">5/9/2000 </t>
  </si>
  <si>
    <t xml:space="preserve">-75.57856 </t>
  </si>
  <si>
    <t xml:space="preserve">42.827 </t>
  </si>
  <si>
    <t xml:space="preserve">2649 </t>
  </si>
  <si>
    <t xml:space="preserve">21729 </t>
  </si>
  <si>
    <t xml:space="preserve">Hillage M-99-3   </t>
  </si>
  <si>
    <t xml:space="preserve">8/19/1999 </t>
  </si>
  <si>
    <t xml:space="preserve">9/14/1999 </t>
  </si>
  <si>
    <t xml:space="preserve">9/22/1999 </t>
  </si>
  <si>
    <t xml:space="preserve">9/29/1999 </t>
  </si>
  <si>
    <t xml:space="preserve">11/3/1999 </t>
  </si>
  <si>
    <t xml:space="preserve">9/22/2001 </t>
  </si>
  <si>
    <t xml:space="preserve">-75.58713 </t>
  </si>
  <si>
    <t xml:space="preserve">42.8514 </t>
  </si>
  <si>
    <t xml:space="preserve">2615 </t>
  </si>
  <si>
    <t xml:space="preserve">21730 </t>
  </si>
  <si>
    <t xml:space="preserve">Beers 2   </t>
  </si>
  <si>
    <t xml:space="preserve">5/21/1998 </t>
  </si>
  <si>
    <t xml:space="preserve">5/14/1998 </t>
  </si>
  <si>
    <t xml:space="preserve">5/14/2000 </t>
  </si>
  <si>
    <t xml:space="preserve">-75.5938 </t>
  </si>
  <si>
    <t xml:space="preserve">42.80423 </t>
  </si>
  <si>
    <t xml:space="preserve">2880 </t>
  </si>
  <si>
    <t xml:space="preserve">22738 </t>
  </si>
  <si>
    <t xml:space="preserve">Ogden 1   </t>
  </si>
  <si>
    <t xml:space="preserve">11/11/1998 </t>
  </si>
  <si>
    <t xml:space="preserve">5/26/1998 </t>
  </si>
  <si>
    <t xml:space="preserve">5/30/1998 </t>
  </si>
  <si>
    <t xml:space="preserve">5/26/2000 </t>
  </si>
  <si>
    <t xml:space="preserve">-75.59854 </t>
  </si>
  <si>
    <t xml:space="preserve">42.81447 </t>
  </si>
  <si>
    <t xml:space="preserve">3105 </t>
  </si>
  <si>
    <t xml:space="preserve">7/26/2007 </t>
  </si>
  <si>
    <t xml:space="preserve">22801 </t>
  </si>
  <si>
    <t xml:space="preserve">Branagan M-99-11   </t>
  </si>
  <si>
    <t xml:space="preserve">TR </t>
  </si>
  <si>
    <t xml:space="preserve">8/25/1999 </t>
  </si>
  <si>
    <t xml:space="preserve">-75.63526 </t>
  </si>
  <si>
    <t xml:space="preserve">42.81154 </t>
  </si>
  <si>
    <t xml:space="preserve">10/6/1999 </t>
  </si>
  <si>
    <t xml:space="preserve">22802 </t>
  </si>
  <si>
    <t xml:space="preserve">White Eagle Farms M-99-7   </t>
  </si>
  <si>
    <t xml:space="preserve">10/3/1999 </t>
  </si>
  <si>
    <t xml:space="preserve">10/7/1999 </t>
  </si>
  <si>
    <t xml:space="preserve">10/3/2001 </t>
  </si>
  <si>
    <t xml:space="preserve">-75.59621 </t>
  </si>
  <si>
    <t xml:space="preserve">42.82563 </t>
  </si>
  <si>
    <t xml:space="preserve">1128 </t>
  </si>
  <si>
    <t xml:space="preserve">22803 </t>
  </si>
  <si>
    <t xml:space="preserve">Lodor M-99-2   </t>
  </si>
  <si>
    <t xml:space="preserve">11/9/1999 </t>
  </si>
  <si>
    <t xml:space="preserve">9/29/2001 </t>
  </si>
  <si>
    <t xml:space="preserve">-75.60321 </t>
  </si>
  <si>
    <t xml:space="preserve">42.82027 </t>
  </si>
  <si>
    <t xml:space="preserve">2864 </t>
  </si>
  <si>
    <t xml:space="preserve">22816 </t>
  </si>
  <si>
    <t xml:space="preserve">10/5/1999 </t>
  </si>
  <si>
    <t xml:space="preserve">10/8/1999 </t>
  </si>
  <si>
    <t xml:space="preserve">10/12/1999 </t>
  </si>
  <si>
    <t xml:space="preserve">10/8/2001 </t>
  </si>
  <si>
    <t xml:space="preserve">3100 </t>
  </si>
  <si>
    <t xml:space="preserve">-75.63788 </t>
  </si>
  <si>
    <t xml:space="preserve">42.8092 </t>
  </si>
  <si>
    <t xml:space="preserve">3359 </t>
  </si>
  <si>
    <t xml:space="preserve">22817 </t>
  </si>
  <si>
    <t xml:space="preserve">Smith M-99-15   </t>
  </si>
  <si>
    <t xml:space="preserve">10/13/1999 </t>
  </si>
  <si>
    <t xml:space="preserve">10/17/1999 </t>
  </si>
  <si>
    <t xml:space="preserve">10/13/2001 </t>
  </si>
  <si>
    <t xml:space="preserve">-75.59994 </t>
  </si>
  <si>
    <t xml:space="preserve">42.79531 </t>
  </si>
  <si>
    <t xml:space="preserve">3143 </t>
  </si>
  <si>
    <t xml:space="preserve">1/6/2004 </t>
  </si>
  <si>
    <t xml:space="preserve">22921 </t>
  </si>
  <si>
    <t xml:space="preserve">Keefe/Spillman 1   </t>
  </si>
  <si>
    <t xml:space="preserve">5/21/2001 </t>
  </si>
  <si>
    <t xml:space="preserve">7/17/2001 </t>
  </si>
  <si>
    <t xml:space="preserve">8/5/2001 </t>
  </si>
  <si>
    <t xml:space="preserve">8/11/2001 </t>
  </si>
  <si>
    <t xml:space="preserve">8/31/2001 </t>
  </si>
  <si>
    <t xml:space="preserve">8/5/2003 </t>
  </si>
  <si>
    <t xml:space="preserve">-75.6051 </t>
  </si>
  <si>
    <t xml:space="preserve">42.83277 </t>
  </si>
  <si>
    <t xml:space="preserve">3011 </t>
  </si>
  <si>
    <t xml:space="preserve">4/7/2004 </t>
  </si>
  <si>
    <t xml:space="preserve">22922 </t>
  </si>
  <si>
    <t xml:space="preserve">Crouch 2   </t>
  </si>
  <si>
    <t xml:space="preserve">7/10/2001 </t>
  </si>
  <si>
    <t xml:space="preserve">7/16/2001 </t>
  </si>
  <si>
    <t xml:space="preserve">7/23/2001 </t>
  </si>
  <si>
    <t xml:space="preserve">9/21/2001 </t>
  </si>
  <si>
    <t xml:space="preserve">7/16/2003 </t>
  </si>
  <si>
    <t xml:space="preserve">-75.62225 </t>
  </si>
  <si>
    <t xml:space="preserve">42.8158 </t>
  </si>
  <si>
    <t xml:space="preserve">3098 </t>
  </si>
  <si>
    <t xml:space="preserve">22923 </t>
  </si>
  <si>
    <t xml:space="preserve">Crouch 1   </t>
  </si>
  <si>
    <t xml:space="preserve">7/3/2001 </t>
  </si>
  <si>
    <t xml:space="preserve">7/9/2003 </t>
  </si>
  <si>
    <t xml:space="preserve">-75.62169 </t>
  </si>
  <si>
    <t xml:space="preserve">42.82034 </t>
  </si>
  <si>
    <t xml:space="preserve">3133 </t>
  </si>
  <si>
    <t xml:space="preserve">22925 </t>
  </si>
  <si>
    <t xml:space="preserve">Crouch 3   </t>
  </si>
  <si>
    <t xml:space="preserve">6/11/2001 </t>
  </si>
  <si>
    <t xml:space="preserve">7/21/2001 </t>
  </si>
  <si>
    <t xml:space="preserve">9/14/2001 </t>
  </si>
  <si>
    <t xml:space="preserve">7/22/2003 </t>
  </si>
  <si>
    <t xml:space="preserve">-75.61824 </t>
  </si>
  <si>
    <t xml:space="preserve">42.82508 </t>
  </si>
  <si>
    <t xml:space="preserve">2884 </t>
  </si>
  <si>
    <t xml:space="preserve">22926 </t>
  </si>
  <si>
    <t xml:space="preserve">Corbin 1   </t>
  </si>
  <si>
    <t xml:space="preserve">7/30/2001 </t>
  </si>
  <si>
    <t xml:space="preserve">7/29/2003 </t>
  </si>
  <si>
    <t xml:space="preserve">-75.61133 </t>
  </si>
  <si>
    <t xml:space="preserve">42.82611 </t>
  </si>
  <si>
    <t xml:space="preserve">2826 </t>
  </si>
  <si>
    <t xml:space="preserve">22930 </t>
  </si>
  <si>
    <t xml:space="preserve">Hartshorn 1   </t>
  </si>
  <si>
    <t xml:space="preserve">5/25/2006 </t>
  </si>
  <si>
    <t xml:space="preserve">6/19/2001 </t>
  </si>
  <si>
    <t xml:space="preserve">8/12/2001 </t>
  </si>
  <si>
    <t xml:space="preserve">8/17/2001 </t>
  </si>
  <si>
    <t xml:space="preserve">8/12/2003 </t>
  </si>
  <si>
    <t xml:space="preserve">-75.60069 </t>
  </si>
  <si>
    <t xml:space="preserve">42.8059 </t>
  </si>
  <si>
    <t xml:space="preserve">3088 </t>
  </si>
  <si>
    <t xml:space="preserve">11/29/2007 </t>
  </si>
  <si>
    <t xml:space="preserve">2/27/2005 </t>
  </si>
  <si>
    <t xml:space="preserve">3/6/2006 </t>
  </si>
  <si>
    <t xml:space="preserve">5/1/2006 </t>
  </si>
  <si>
    <t xml:space="preserve">2600 </t>
  </si>
  <si>
    <t xml:space="preserve">2365 </t>
  </si>
  <si>
    <t xml:space="preserve">41.94 </t>
  </si>
  <si>
    <t xml:space="preserve">23048 </t>
  </si>
  <si>
    <t xml:space="preserve">SJGS 1   </t>
  </si>
  <si>
    <t xml:space="preserve">6/9/2003 </t>
  </si>
  <si>
    <t xml:space="preserve">6/27/2003 </t>
  </si>
  <si>
    <t xml:space="preserve">8/6/2003 </t>
  </si>
  <si>
    <t xml:space="preserve">8/13/2003 </t>
  </si>
  <si>
    <t xml:space="preserve">9/8/2003 </t>
  </si>
  <si>
    <t xml:space="preserve">8/5/2005 </t>
  </si>
  <si>
    <t xml:space="preserve">3050 </t>
  </si>
  <si>
    <t xml:space="preserve">-75.61683 </t>
  </si>
  <si>
    <t xml:space="preserve">42.81222 </t>
  </si>
  <si>
    <t xml:space="preserve">3036 </t>
  </si>
  <si>
    <t xml:space="preserve">Sauquoit </t>
  </si>
  <si>
    <t xml:space="preserve">23049 </t>
  </si>
  <si>
    <t xml:space="preserve">Mensche 1   </t>
  </si>
  <si>
    <t xml:space="preserve">8/28/2003 </t>
  </si>
  <si>
    <t xml:space="preserve">9/4/2003 </t>
  </si>
  <si>
    <t xml:space="preserve">9/15/2003 </t>
  </si>
  <si>
    <t xml:space="preserve">8/28/2005 </t>
  </si>
  <si>
    <t xml:space="preserve">-75.61357 </t>
  </si>
  <si>
    <t xml:space="preserve">42.8191 </t>
  </si>
  <si>
    <t xml:space="preserve">3058 </t>
  </si>
  <si>
    <t xml:space="preserve">23050 </t>
  </si>
  <si>
    <t xml:space="preserve">Whitney 1   </t>
  </si>
  <si>
    <t xml:space="preserve">8/20/2003 </t>
  </si>
  <si>
    <t xml:space="preserve">8/20/2005 </t>
  </si>
  <si>
    <t xml:space="preserve">3175 </t>
  </si>
  <si>
    <t xml:space="preserve">-75.61487 </t>
  </si>
  <si>
    <t xml:space="preserve">42.807 </t>
  </si>
  <si>
    <t xml:space="preserve">3147 </t>
  </si>
  <si>
    <t xml:space="preserve">23052 </t>
  </si>
  <si>
    <t xml:space="preserve">Swenson-Manning 1   </t>
  </si>
  <si>
    <t xml:space="preserve">7/1/2003 </t>
  </si>
  <si>
    <t xml:space="preserve">7/25/2003 </t>
  </si>
  <si>
    <t xml:space="preserve">8/15/2003 </t>
  </si>
  <si>
    <t xml:space="preserve">8/29/2003 </t>
  </si>
  <si>
    <t xml:space="preserve">8/13/2005 </t>
  </si>
  <si>
    <t xml:space="preserve">3275 </t>
  </si>
  <si>
    <t xml:space="preserve">-75.62743 </t>
  </si>
  <si>
    <t xml:space="preserve">42.78321 </t>
  </si>
  <si>
    <t xml:space="preserve">3279 </t>
  </si>
  <si>
    <t xml:space="preserve">23060 </t>
  </si>
  <si>
    <t xml:space="preserve">Symonds-Joseph 1   </t>
  </si>
  <si>
    <t xml:space="preserve">7/24/2003 </t>
  </si>
  <si>
    <t xml:space="preserve">8/21/2003 </t>
  </si>
  <si>
    <t xml:space="preserve">9/5/2003 </t>
  </si>
  <si>
    <t xml:space="preserve">9/11/2003 </t>
  </si>
  <si>
    <t xml:space="preserve">10/10/2003 </t>
  </si>
  <si>
    <t xml:space="preserve">9/5/2005 </t>
  </si>
  <si>
    <t xml:space="preserve">3370 </t>
  </si>
  <si>
    <t xml:space="preserve">-75.61495 </t>
  </si>
  <si>
    <t xml:space="preserve">42.7885 </t>
  </si>
  <si>
    <t xml:space="preserve">3263 </t>
  </si>
  <si>
    <t xml:space="preserve">9/27/2005 </t>
  </si>
  <si>
    <t xml:space="preserve">23126 </t>
  </si>
  <si>
    <t xml:space="preserve">Wedge 2-353   </t>
  </si>
  <si>
    <t xml:space="preserve">9/3/2005 </t>
  </si>
  <si>
    <t xml:space="preserve">5/20/2004 </t>
  </si>
  <si>
    <t xml:space="preserve">7/8/2004 </t>
  </si>
  <si>
    <t xml:space="preserve">7/23/2004 </t>
  </si>
  <si>
    <t xml:space="preserve">8/1/2004 </t>
  </si>
  <si>
    <t xml:space="preserve">1/23/2005 </t>
  </si>
  <si>
    <t xml:space="preserve">3150 </t>
  </si>
  <si>
    <t xml:space="preserve">-75.61586 </t>
  </si>
  <si>
    <t xml:space="preserve">42.77764 </t>
  </si>
  <si>
    <t xml:space="preserve">3132 </t>
  </si>
  <si>
    <t xml:space="preserve">23127 </t>
  </si>
  <si>
    <t xml:space="preserve">Wedge 4-334   </t>
  </si>
  <si>
    <t xml:space="preserve">11/17/2005 </t>
  </si>
  <si>
    <t xml:space="preserve">6/20/2005 </t>
  </si>
  <si>
    <t xml:space="preserve">10/13/2005 </t>
  </si>
  <si>
    <t xml:space="preserve">10/22/2005 </t>
  </si>
  <si>
    <t xml:space="preserve">4/13/2006 </t>
  </si>
  <si>
    <t xml:space="preserve">3300 </t>
  </si>
  <si>
    <t xml:space="preserve">-75.61513 </t>
  </si>
  <si>
    <t xml:space="preserve">42.76616 </t>
  </si>
  <si>
    <t xml:space="preserve">3490 </t>
  </si>
  <si>
    <t xml:space="preserve">11/17/2006 </t>
  </si>
  <si>
    <t xml:space="preserve">23232 </t>
  </si>
  <si>
    <t xml:space="preserve">Dromgoole 2-338   </t>
  </si>
  <si>
    <t xml:space="preserve">10/30/2007 </t>
  </si>
  <si>
    <t xml:space="preserve">3/13/2006 </t>
  </si>
  <si>
    <t xml:space="preserve">4/7/2006 </t>
  </si>
  <si>
    <t xml:space="preserve">7/20/2006 </t>
  </si>
  <si>
    <t xml:space="preserve">1/20/2007 </t>
  </si>
  <si>
    <t xml:space="preserve">3825 </t>
  </si>
  <si>
    <t xml:space="preserve">-75.630808 </t>
  </si>
  <si>
    <t xml:space="preserve">42.771908 </t>
  </si>
  <si>
    <t xml:space="preserve">3560 </t>
  </si>
  <si>
    <t xml:space="preserve">86.45 </t>
  </si>
  <si>
    <t xml:space="preserve">23804 </t>
  </si>
  <si>
    <t xml:space="preserve">Eaves 1-386H   </t>
  </si>
  <si>
    <t xml:space="preserve">6/21/2006 </t>
  </si>
  <si>
    <t xml:space="preserve">3/6/2005 </t>
  </si>
  <si>
    <t xml:space="preserve">5/5/2006 </t>
  </si>
  <si>
    <t xml:space="preserve">2625 </t>
  </si>
  <si>
    <t xml:space="preserve">-75.589875 </t>
  </si>
  <si>
    <t xml:space="preserve">-75.590747 </t>
  </si>
  <si>
    <t xml:space="preserve">42.813486 </t>
  </si>
  <si>
    <t xml:space="preserve">2200 </t>
  </si>
  <si>
    <t xml:space="preserve">1925 </t>
  </si>
  <si>
    <t xml:space="preserve">87.89 </t>
  </si>
  <si>
    <t xml:space="preserve">8/29/2006 </t>
  </si>
  <si>
    <t xml:space="preserve">1/29/2008 </t>
  </si>
  <si>
    <t xml:space="preserve">23805 </t>
  </si>
  <si>
    <t xml:space="preserve">Symonds/Rodman 1-467   </t>
  </si>
  <si>
    <t xml:space="preserve">6/28/2006 </t>
  </si>
  <si>
    <t xml:space="preserve">10/4/2006 </t>
  </si>
  <si>
    <t xml:space="preserve">12/28/2006 </t>
  </si>
  <si>
    <t xml:space="preserve">-75.60415 </t>
  </si>
  <si>
    <t xml:space="preserve">42.77203 </t>
  </si>
  <si>
    <t xml:space="preserve">3290 </t>
  </si>
  <si>
    <t xml:space="preserve">83.3 </t>
  </si>
  <si>
    <t xml:space="preserve">23806 </t>
  </si>
  <si>
    <t xml:space="preserve">White Eagle Farms 2-376   </t>
  </si>
  <si>
    <t xml:space="preserve">9/11/2006 </t>
  </si>
  <si>
    <t xml:space="preserve">7/22/2005 </t>
  </si>
  <si>
    <t xml:space="preserve">1/10/2006 </t>
  </si>
  <si>
    <t xml:space="preserve">6/17/2006 </t>
  </si>
  <si>
    <t xml:space="preserve">6/17/2008 </t>
  </si>
  <si>
    <t xml:space="preserve">-75.59557 </t>
  </si>
  <si>
    <t xml:space="preserve">42.82017 </t>
  </si>
  <si>
    <t xml:space="preserve">2814 </t>
  </si>
  <si>
    <t xml:space="preserve">80.02 </t>
  </si>
  <si>
    <t xml:space="preserve">8/12/2008 </t>
  </si>
  <si>
    <t xml:space="preserve">23858 </t>
  </si>
  <si>
    <t xml:space="preserve">Dromgoole 1-336   </t>
  </si>
  <si>
    <t xml:space="preserve">4/27/2006 </t>
  </si>
  <si>
    <t xml:space="preserve">9/22/2006 </t>
  </si>
  <si>
    <t xml:space="preserve">10/29/2006 </t>
  </si>
  <si>
    <t xml:space="preserve">11/14/2006 </t>
  </si>
  <si>
    <t xml:space="preserve">3/22/2007 </t>
  </si>
  <si>
    <t xml:space="preserve">3775 </t>
  </si>
  <si>
    <t xml:space="preserve">-75.6231 </t>
  </si>
  <si>
    <t xml:space="preserve">42.770903 </t>
  </si>
  <si>
    <t xml:space="preserve">3552 </t>
  </si>
  <si>
    <t xml:space="preserve">88 </t>
  </si>
  <si>
    <t xml:space="preserve">23859 </t>
  </si>
  <si>
    <t xml:space="preserve">Dromgoole 3-333   </t>
  </si>
  <si>
    <t xml:space="preserve">7/17/2006 </t>
  </si>
  <si>
    <t xml:space="preserve">-75.623453 </t>
  </si>
  <si>
    <t xml:space="preserve">42.765258 </t>
  </si>
  <si>
    <t xml:space="preserve">3609 </t>
  </si>
  <si>
    <t xml:space="preserve">87.5 </t>
  </si>
  <si>
    <t xml:space="preserve">23864 </t>
  </si>
  <si>
    <t xml:space="preserve">Smith 4-496   </t>
  </si>
  <si>
    <t xml:space="preserve">1/2/2007 </t>
  </si>
  <si>
    <t xml:space="preserve">5/12/2006 </t>
  </si>
  <si>
    <t xml:space="preserve">6/15/2006 </t>
  </si>
  <si>
    <t xml:space="preserve">8/19/2006 </t>
  </si>
  <si>
    <t xml:space="preserve">12/22/2006 </t>
  </si>
  <si>
    <t xml:space="preserve">2/19/2007 </t>
  </si>
  <si>
    <t xml:space="preserve">-75.63957 </t>
  </si>
  <si>
    <t xml:space="preserve">42.819491 </t>
  </si>
  <si>
    <t xml:space="preserve">3151 </t>
  </si>
  <si>
    <t xml:space="preserve">23865 </t>
  </si>
  <si>
    <t xml:space="preserve">Collins 5-497   </t>
  </si>
  <si>
    <t xml:space="preserve">9/23/2006 </t>
  </si>
  <si>
    <t xml:space="preserve">8/16/2006 </t>
  </si>
  <si>
    <t xml:space="preserve">-75.651646 </t>
  </si>
  <si>
    <t xml:space="preserve">42.817764 </t>
  </si>
  <si>
    <t xml:space="preserve">3280 </t>
  </si>
  <si>
    <t xml:space="preserve">23869 </t>
  </si>
  <si>
    <t xml:space="preserve">Dromgoole 5-330   </t>
  </si>
  <si>
    <t xml:space="preserve">4/21/2008 </t>
  </si>
  <si>
    <t xml:space="preserve">6/18/2008 </t>
  </si>
  <si>
    <t xml:space="preserve">6/9/2010 </t>
  </si>
  <si>
    <t xml:space="preserve">3850 </t>
  </si>
  <si>
    <t xml:space="preserve">-75.627906 </t>
  </si>
  <si>
    <t xml:space="preserve">42.759981 </t>
  </si>
  <si>
    <t xml:space="preserve">82.33 </t>
  </si>
  <si>
    <t xml:space="preserve">10/17/2008 </t>
  </si>
  <si>
    <t xml:space="preserve">23870 </t>
  </si>
  <si>
    <t xml:space="preserve">Dromgoole 6-498   </t>
  </si>
  <si>
    <t xml:space="preserve">6/19/2006 </t>
  </si>
  <si>
    <t xml:space="preserve">11/2/2006 </t>
  </si>
  <si>
    <t xml:space="preserve">11/9/2006 </t>
  </si>
  <si>
    <t xml:space="preserve">11/28/2006 </t>
  </si>
  <si>
    <t xml:space="preserve">-75.621514 </t>
  </si>
  <si>
    <t xml:space="preserve">42.760525 </t>
  </si>
  <si>
    <t xml:space="preserve">3718 </t>
  </si>
  <si>
    <t xml:space="preserve">78.86 </t>
  </si>
  <si>
    <t xml:space="preserve">23885 </t>
  </si>
  <si>
    <t xml:space="preserve">Collins 11-500   </t>
  </si>
  <si>
    <t xml:space="preserve">7/27/2006 </t>
  </si>
  <si>
    <t xml:space="preserve">11/12/2006 </t>
  </si>
  <si>
    <t xml:space="preserve">11/21/2006 </t>
  </si>
  <si>
    <t xml:space="preserve">5/9/2007 </t>
  </si>
  <si>
    <t xml:space="preserve">3400 </t>
  </si>
  <si>
    <t xml:space="preserve">-75.654172 </t>
  </si>
  <si>
    <t xml:space="preserve">42.814673 </t>
  </si>
  <si>
    <t xml:space="preserve">576 </t>
  </si>
  <si>
    <t xml:space="preserve">5/25/2007 </t>
  </si>
  <si>
    <t xml:space="preserve">23886 </t>
  </si>
  <si>
    <t xml:space="preserve">Collins 6-499   </t>
  </si>
  <si>
    <t xml:space="preserve">-75.655653 </t>
  </si>
  <si>
    <t xml:space="preserve">42.819967 </t>
  </si>
  <si>
    <t xml:space="preserve">6/1/2007 </t>
  </si>
  <si>
    <t xml:space="preserve">23891 </t>
  </si>
  <si>
    <t xml:space="preserve">Wedge 3-337   </t>
  </si>
  <si>
    <t xml:space="preserve">9/18/2006 </t>
  </si>
  <si>
    <t xml:space="preserve">11/18/2006 </t>
  </si>
  <si>
    <t xml:space="preserve">1/9/2007 </t>
  </si>
  <si>
    <t xml:space="preserve">3/18/2007 </t>
  </si>
  <si>
    <t xml:space="preserve">-75.614726 </t>
  </si>
  <si>
    <t xml:space="preserve">42.771499 </t>
  </si>
  <si>
    <t xml:space="preserve">3233 </t>
  </si>
  <si>
    <t xml:space="preserve">23893 </t>
  </si>
  <si>
    <t xml:space="preserve">8/22/2006 </t>
  </si>
  <si>
    <t xml:space="preserve">12/13/2006 </t>
  </si>
  <si>
    <t xml:space="preserve">1/18/2007 </t>
  </si>
  <si>
    <t xml:space="preserve">-75.589872 </t>
  </si>
  <si>
    <t xml:space="preserve">42.809297 </t>
  </si>
  <si>
    <t xml:space="preserve">-75.590266 </t>
  </si>
  <si>
    <t xml:space="preserve">42.812709 </t>
  </si>
  <si>
    <t xml:space="preserve">3410 </t>
  </si>
  <si>
    <t xml:space="preserve">1945 </t>
  </si>
  <si>
    <t xml:space="preserve">1465 </t>
  </si>
  <si>
    <t xml:space="preserve">87.74 </t>
  </si>
  <si>
    <t xml:space="preserve">23900 </t>
  </si>
  <si>
    <t xml:space="preserve">Symonds 2-421   </t>
  </si>
  <si>
    <t xml:space="preserve">3/12/2007 </t>
  </si>
  <si>
    <t xml:space="preserve">4/21/2007 </t>
  </si>
  <si>
    <t xml:space="preserve">5/1/2007 </t>
  </si>
  <si>
    <t xml:space="preserve">9/24/2007 </t>
  </si>
  <si>
    <t xml:space="preserve">-75.608855 </t>
  </si>
  <si>
    <t xml:space="preserve">42.774045 </t>
  </si>
  <si>
    <t xml:space="preserve">3104 </t>
  </si>
  <si>
    <t xml:space="preserve">84.65 </t>
  </si>
  <si>
    <t xml:space="preserve">23901 </t>
  </si>
  <si>
    <t xml:space="preserve">Mund 8-501   </t>
  </si>
  <si>
    <t xml:space="preserve">8/3/2006 </t>
  </si>
  <si>
    <t xml:space="preserve">-75.661109 </t>
  </si>
  <si>
    <t xml:space="preserve">42.82073 </t>
  </si>
  <si>
    <t xml:space="preserve">23909 </t>
  </si>
  <si>
    <t xml:space="preserve">Warren 2-152   </t>
  </si>
  <si>
    <t xml:space="preserve">10/26/2006 </t>
  </si>
  <si>
    <t xml:space="preserve">11/29/2006 </t>
  </si>
  <si>
    <t xml:space="preserve">12/6/2006 </t>
  </si>
  <si>
    <t xml:space="preserve">1/23/2007 </t>
  </si>
  <si>
    <t xml:space="preserve">-75.614917 </t>
  </si>
  <si>
    <t xml:space="preserve">42.830934 </t>
  </si>
  <si>
    <t xml:space="preserve">2974 </t>
  </si>
  <si>
    <t xml:space="preserve">Unit established by order prior to August 2, 2005 </t>
  </si>
  <si>
    <t xml:space="preserve">84.49 </t>
  </si>
  <si>
    <t xml:space="preserve">23910 </t>
  </si>
  <si>
    <t xml:space="preserve">White Eagle Farms 3-381   </t>
  </si>
  <si>
    <t xml:space="preserve">12/12/2006 </t>
  </si>
  <si>
    <t xml:space="preserve">12/19/2006 </t>
  </si>
  <si>
    <t xml:space="preserve">6/12/2007 </t>
  </si>
  <si>
    <t xml:space="preserve">-75.596319 </t>
  </si>
  <si>
    <t xml:space="preserve">42.825427 </t>
  </si>
  <si>
    <t xml:space="preserve">2868 </t>
  </si>
  <si>
    <t xml:space="preserve">73.24 </t>
  </si>
  <si>
    <t xml:space="preserve">23940 </t>
  </si>
  <si>
    <t xml:space="preserve">Keller 1-360   </t>
  </si>
  <si>
    <t xml:space="preserve">12/15/2006 </t>
  </si>
  <si>
    <t xml:space="preserve">5/30/2007 </t>
  </si>
  <si>
    <t xml:space="preserve">6/14/2007 </t>
  </si>
  <si>
    <t xml:space="preserve">11/30/2007 </t>
  </si>
  <si>
    <t xml:space="preserve">-75.614336 </t>
  </si>
  <si>
    <t xml:space="preserve">42.739784 </t>
  </si>
  <si>
    <t xml:space="preserve">3458 </t>
  </si>
  <si>
    <t xml:space="preserve">83.83 </t>
  </si>
  <si>
    <t xml:space="preserve">23965 </t>
  </si>
  <si>
    <t xml:space="preserve">Lane 3-363   </t>
  </si>
  <si>
    <t xml:space="preserve">6/16/2007 </t>
  </si>
  <si>
    <t xml:space="preserve">5/9/2008 </t>
  </si>
  <si>
    <t xml:space="preserve">12/16/2007 </t>
  </si>
  <si>
    <t xml:space="preserve">-75.630708 </t>
  </si>
  <si>
    <t xml:space="preserve">42.823643 </t>
  </si>
  <si>
    <t xml:space="preserve">2950 </t>
  </si>
  <si>
    <t xml:space="preserve">378 </t>
  </si>
  <si>
    <t xml:space="preserve">8/28/2008 </t>
  </si>
  <si>
    <t xml:space="preserve">23972 </t>
  </si>
  <si>
    <t xml:space="preserve">Wedge 5-332   </t>
  </si>
  <si>
    <t xml:space="preserve">3/15/2007 </t>
  </si>
  <si>
    <t xml:space="preserve">5/23/2008 </t>
  </si>
  <si>
    <t xml:space="preserve">-75.614457 </t>
  </si>
  <si>
    <t xml:space="preserve">42.760879 </t>
  </si>
  <si>
    <t xml:space="preserve">3385 </t>
  </si>
  <si>
    <t xml:space="preserve">79.12 </t>
  </si>
  <si>
    <t xml:space="preserve">26023 </t>
  </si>
  <si>
    <t xml:space="preserve">South Jamestown 2H   </t>
  </si>
  <si>
    <t xml:space="preserve">2/23/2008 </t>
  </si>
  <si>
    <t xml:space="preserve">8/3/2007 </t>
  </si>
  <si>
    <t xml:space="preserve">11/19/2007 </t>
  </si>
  <si>
    <t xml:space="preserve">5/17/2008 </t>
  </si>
  <si>
    <t xml:space="preserve">2440 </t>
  </si>
  <si>
    <t xml:space="preserve">-75.616458 </t>
  </si>
  <si>
    <t xml:space="preserve">42.814191 </t>
  </si>
  <si>
    <t xml:space="preserve">-75.616048 </t>
  </si>
  <si>
    <t xml:space="preserve">42.809991 </t>
  </si>
  <si>
    <t xml:space="preserve">2404 </t>
  </si>
  <si>
    <t xml:space="preserve">3725 </t>
  </si>
  <si>
    <t xml:space="preserve">86.83 </t>
  </si>
  <si>
    <t xml:space="preserve">26040 </t>
  </si>
  <si>
    <t xml:space="preserve">Keefe 1H   </t>
  </si>
  <si>
    <t xml:space="preserve">12/19/2007 </t>
  </si>
  <si>
    <t xml:space="preserve">11/13/2007 </t>
  </si>
  <si>
    <t xml:space="preserve">-75.614824 </t>
  </si>
  <si>
    <t xml:space="preserve">42.749253 </t>
  </si>
  <si>
    <t xml:space="preserve">42.745537 </t>
  </si>
  <si>
    <t xml:space="preserve">26044 </t>
  </si>
  <si>
    <t xml:space="preserve">Hillage 2H   </t>
  </si>
  <si>
    <t xml:space="preserve">3/30/2008 </t>
  </si>
  <si>
    <t xml:space="preserve">4/12/2008 </t>
  </si>
  <si>
    <t xml:space="preserve">2310 </t>
  </si>
  <si>
    <t xml:space="preserve">-75.58643 </t>
  </si>
  <si>
    <t xml:space="preserve">42.85297 </t>
  </si>
  <si>
    <t xml:space="preserve">-75.586418 </t>
  </si>
  <si>
    <t xml:space="preserve">42.849134 </t>
  </si>
  <si>
    <t xml:space="preserve">2265 </t>
  </si>
  <si>
    <t xml:space="preserve">3474 </t>
  </si>
  <si>
    <t xml:space="preserve">1750 </t>
  </si>
  <si>
    <t xml:space="preserve">1724 </t>
  </si>
  <si>
    <t xml:space="preserve">86.07 </t>
  </si>
  <si>
    <t xml:space="preserve">10/6/2008 </t>
  </si>
  <si>
    <t xml:space="preserve">2290 </t>
  </si>
  <si>
    <t xml:space="preserve">-75.586149 </t>
  </si>
  <si>
    <t xml:space="preserve">42.845208 </t>
  </si>
  <si>
    <t xml:space="preserve">86.67 </t>
  </si>
  <si>
    <t xml:space="preserve">26057 </t>
  </si>
  <si>
    <t xml:space="preserve">Keller 2H   </t>
  </si>
  <si>
    <t xml:space="preserve">2/13/2008 </t>
  </si>
  <si>
    <t xml:space="preserve">3/1/2008 </t>
  </si>
  <si>
    <t xml:space="preserve">3/18/2008 </t>
  </si>
  <si>
    <t xml:space="preserve">3090 </t>
  </si>
  <si>
    <t xml:space="preserve">-75.620257 </t>
  </si>
  <si>
    <t xml:space="preserve">42.742409 </t>
  </si>
  <si>
    <t xml:space="preserve">-75.6203 </t>
  </si>
  <si>
    <t xml:space="preserve">42.746013 </t>
  </si>
  <si>
    <t xml:space="preserve">3075 </t>
  </si>
  <si>
    <t xml:space="preserve">4215 </t>
  </si>
  <si>
    <t xml:space="preserve">87.87 </t>
  </si>
  <si>
    <t xml:space="preserve">26064 </t>
  </si>
  <si>
    <t xml:space="preserve">Coger 1 H   </t>
  </si>
  <si>
    <t xml:space="preserve">12/10/2007 </t>
  </si>
  <si>
    <t xml:space="preserve">1/2/2008 </t>
  </si>
  <si>
    <t xml:space="preserve">3/6/2008 </t>
  </si>
  <si>
    <t xml:space="preserve">3/28/2008 </t>
  </si>
  <si>
    <t xml:space="preserve">8/19/2008 </t>
  </si>
  <si>
    <t xml:space="preserve">9/6/2008 </t>
  </si>
  <si>
    <t xml:space="preserve">2181 </t>
  </si>
  <si>
    <t xml:space="preserve">-75.577016 </t>
  </si>
  <si>
    <t xml:space="preserve">42.826719 </t>
  </si>
  <si>
    <t xml:space="preserve">-75.566667 </t>
  </si>
  <si>
    <t xml:space="preserve">42.830644 </t>
  </si>
  <si>
    <t xml:space="preserve">2156 </t>
  </si>
  <si>
    <t xml:space="preserve">3434 </t>
  </si>
  <si>
    <t xml:space="preserve">1740 </t>
  </si>
  <si>
    <t xml:space="preserve">1694 </t>
  </si>
  <si>
    <t xml:space="preserve">86.68 </t>
  </si>
  <si>
    <t xml:space="preserve">26065 </t>
  </si>
  <si>
    <t xml:space="preserve">Carhart 1H   </t>
  </si>
  <si>
    <t xml:space="preserve">8/26/2008 </t>
  </si>
  <si>
    <t xml:space="preserve">2263 </t>
  </si>
  <si>
    <t xml:space="preserve">-75.578695 </t>
  </si>
  <si>
    <t xml:space="preserve">42.83832 </t>
  </si>
  <si>
    <t xml:space="preserve">-75.57863 </t>
  </si>
  <si>
    <t xml:space="preserve">42.834361 </t>
  </si>
  <si>
    <t xml:space="preserve">26076 </t>
  </si>
  <si>
    <t xml:space="preserve">Carhart 2H   </t>
  </si>
  <si>
    <t xml:space="preserve">1/28/2008 </t>
  </si>
  <si>
    <t xml:space="preserve">3/22/2008 </t>
  </si>
  <si>
    <t xml:space="preserve">4/4/2008 </t>
  </si>
  <si>
    <t xml:space="preserve">2322 </t>
  </si>
  <si>
    <t xml:space="preserve">-75.583758 </t>
  </si>
  <si>
    <t xml:space="preserve">42.838269 </t>
  </si>
  <si>
    <t xml:space="preserve">-75.583681 </t>
  </si>
  <si>
    <t xml:space="preserve">42.834301 </t>
  </si>
  <si>
    <t xml:space="preserve">2295 </t>
  </si>
  <si>
    <t xml:space="preserve">4/2/2008 </t>
  </si>
  <si>
    <t xml:space="preserve">4/17/2009 </t>
  </si>
  <si>
    <t xml:space="preserve">26089 </t>
  </si>
  <si>
    <t xml:space="preserve">Lamb 1H   </t>
  </si>
  <si>
    <t xml:space="preserve">2/10/2009 </t>
  </si>
  <si>
    <t xml:space="preserve">2/7/2008 </t>
  </si>
  <si>
    <t xml:space="preserve">2135 </t>
  </si>
  <si>
    <t xml:space="preserve">-75.58126 </t>
  </si>
  <si>
    <t xml:space="preserve">42.81178 </t>
  </si>
  <si>
    <t xml:space="preserve">-75.582045 </t>
  </si>
  <si>
    <t xml:space="preserve">42.815596 </t>
  </si>
  <si>
    <t xml:space="preserve">Lamb 1A-H   </t>
  </si>
  <si>
    <t xml:space="preserve">8/9/2008 </t>
  </si>
  <si>
    <t xml:space="preserve">2173 </t>
  </si>
  <si>
    <t xml:space="preserve">-75.579483 </t>
  </si>
  <si>
    <t xml:space="preserve">42.807468 </t>
  </si>
  <si>
    <t xml:space="preserve">2124 </t>
  </si>
  <si>
    <t xml:space="preserve">2917 </t>
  </si>
  <si>
    <t xml:space="preserve">1553 </t>
  </si>
  <si>
    <t xml:space="preserve">1364 </t>
  </si>
  <si>
    <t xml:space="preserve">87.25 </t>
  </si>
  <si>
    <t xml:space="preserve">26104 </t>
  </si>
  <si>
    <t xml:space="preserve">Klis 1H   </t>
  </si>
  <si>
    <t xml:space="preserve">9/5/2008 </t>
  </si>
  <si>
    <t xml:space="preserve">7/22/2008 </t>
  </si>
  <si>
    <t xml:space="preserve">10/7/2008 </t>
  </si>
  <si>
    <t xml:space="preserve">10/7/2010 </t>
  </si>
  <si>
    <t xml:space="preserve">2533 </t>
  </si>
  <si>
    <t xml:space="preserve">-75.604615 </t>
  </si>
  <si>
    <t xml:space="preserve">42.813225 </t>
  </si>
  <si>
    <t xml:space="preserve">-75.604283 </t>
  </si>
  <si>
    <t xml:space="preserve">42.809454 </t>
  </si>
  <si>
    <t xml:space="preserve">2480 </t>
  </si>
  <si>
    <t xml:space="preserve">2919 </t>
  </si>
  <si>
    <t xml:space="preserve">919 </t>
  </si>
  <si>
    <t xml:space="preserve">87.50 </t>
  </si>
  <si>
    <t xml:space="preserve">7/6/2009 </t>
  </si>
  <si>
    <t xml:space="preserve">26105 </t>
  </si>
  <si>
    <t xml:space="preserve">Mulligan 1   </t>
  </si>
  <si>
    <t xml:space="preserve">5/21/2008 </t>
  </si>
  <si>
    <t xml:space="preserve">6343 </t>
  </si>
  <si>
    <t xml:space="preserve">-75.643373 </t>
  </si>
  <si>
    <t xml:space="preserve">42.772686 </t>
  </si>
  <si>
    <t xml:space="preserve">5796 </t>
  </si>
  <si>
    <t xml:space="preserve">291.68 </t>
  </si>
  <si>
    <t xml:space="preserve">26108 </t>
  </si>
  <si>
    <t xml:space="preserve">Lane 4H   </t>
  </si>
  <si>
    <t xml:space="preserve">5/4/2009 </t>
  </si>
  <si>
    <t xml:space="preserve">2633 </t>
  </si>
  <si>
    <t xml:space="preserve">-75.633534 </t>
  </si>
  <si>
    <t xml:space="preserve">42.818758 </t>
  </si>
  <si>
    <t xml:space="preserve">-75.633261 </t>
  </si>
  <si>
    <t xml:space="preserve">42.815043 </t>
  </si>
  <si>
    <t xml:space="preserve">87.60 </t>
  </si>
  <si>
    <t xml:space="preserve">26159 </t>
  </si>
  <si>
    <t xml:space="preserve">Parteko 3H   </t>
  </si>
  <si>
    <t xml:space="preserve">10/18/2008 </t>
  </si>
  <si>
    <t xml:space="preserve">11/5/2008 </t>
  </si>
  <si>
    <t xml:space="preserve">10/18/2010 </t>
  </si>
  <si>
    <t xml:space="preserve">2753 </t>
  </si>
  <si>
    <t xml:space="preserve">-75.645428 </t>
  </si>
  <si>
    <t xml:space="preserve">42.814676 </t>
  </si>
  <si>
    <t xml:space="preserve">-75.645469 </t>
  </si>
  <si>
    <t xml:space="preserve">42.810984 </t>
  </si>
  <si>
    <t xml:space="preserve">2730 </t>
  </si>
  <si>
    <t xml:space="preserve">3905 </t>
  </si>
  <si>
    <t xml:space="preserve">2280 </t>
  </si>
  <si>
    <t xml:space="preserve">1625 </t>
  </si>
  <si>
    <t xml:space="preserve">26210 </t>
  </si>
  <si>
    <t xml:space="preserve">Pike 1H   </t>
  </si>
  <si>
    <t xml:space="preserve">10/28/2008 </t>
  </si>
  <si>
    <t xml:space="preserve">11/11/2008 </t>
  </si>
  <si>
    <t xml:space="preserve">10/28/2010 </t>
  </si>
  <si>
    <t xml:space="preserve">2889 </t>
  </si>
  <si>
    <t xml:space="preserve">-75.612958 </t>
  </si>
  <si>
    <t xml:space="preserve">42.752737 </t>
  </si>
  <si>
    <t xml:space="preserve">-75.61206 </t>
  </si>
  <si>
    <t xml:space="preserve">42.747607 </t>
  </si>
  <si>
    <t xml:space="preserve">2883 </t>
  </si>
  <si>
    <t xml:space="preserve">4453 </t>
  </si>
  <si>
    <t xml:space="preserve">2436 </t>
  </si>
  <si>
    <t xml:space="preserve">2017 </t>
  </si>
  <si>
    <t xml:space="preserve">84.02 </t>
  </si>
  <si>
    <t xml:space="preserve">9/3/2009 </t>
  </si>
  <si>
    <t xml:space="preserve">-75.612576 </t>
  </si>
  <si>
    <t xml:space="preserve">42.747897 </t>
  </si>
  <si>
    <t xml:space="preserve">87.34 </t>
  </si>
  <si>
    <t xml:space="preserve">26238 </t>
  </si>
  <si>
    <t xml:space="preserve">Rodman 1H   </t>
  </si>
  <si>
    <t xml:space="preserve">2585 </t>
  </si>
  <si>
    <t xml:space="preserve">-75.586292 </t>
  </si>
  <si>
    <t xml:space="preserve">42.788839 </t>
  </si>
  <si>
    <t xml:space="preserve">-75.581439 </t>
  </si>
  <si>
    <t xml:space="preserve">42.788873 </t>
  </si>
  <si>
    <t xml:space="preserve">3683 </t>
  </si>
  <si>
    <t xml:space="preserve">26251 </t>
  </si>
  <si>
    <t xml:space="preserve">Croce, J. 1H   </t>
  </si>
  <si>
    <t xml:space="preserve">10/9/2008 </t>
  </si>
  <si>
    <t xml:space="preserve">11/5/2010 </t>
  </si>
  <si>
    <t xml:space="preserve">2791 </t>
  </si>
  <si>
    <t xml:space="preserve">-75.603116 </t>
  </si>
  <si>
    <t xml:space="preserve">42.738045 </t>
  </si>
  <si>
    <t xml:space="preserve">-75.604158 </t>
  </si>
  <si>
    <t xml:space="preserve">42.740776 </t>
  </si>
  <si>
    <t xml:space="preserve">2775 </t>
  </si>
  <si>
    <t xml:space="preserve">3650 </t>
  </si>
  <si>
    <t xml:space="preserve">1300 </t>
  </si>
  <si>
    <t xml:space="preserve">88.00 </t>
  </si>
  <si>
    <t xml:space="preserve">4/3/2009 </t>
  </si>
  <si>
    <t xml:space="preserve">26277 </t>
  </si>
  <si>
    <t xml:space="preserve">Finen, G. 1H   </t>
  </si>
  <si>
    <t xml:space="preserve">11/17/2008 </t>
  </si>
  <si>
    <t xml:space="preserve">-75.669076 </t>
  </si>
  <si>
    <t xml:space="preserve">42.820191 </t>
  </si>
  <si>
    <t xml:space="preserve">-75.669006 </t>
  </si>
  <si>
    <t xml:space="preserve">42.816575 </t>
  </si>
  <si>
    <t xml:space="preserve">87.17 </t>
  </si>
  <si>
    <t xml:space="preserve">26280 </t>
  </si>
  <si>
    <t xml:space="preserve">Sawyer, H. 1H   </t>
  </si>
  <si>
    <t xml:space="preserve">2760 </t>
  </si>
  <si>
    <t xml:space="preserve">-75.66503 </t>
  </si>
  <si>
    <t xml:space="preserve">42.81671 </t>
  </si>
  <si>
    <t xml:space="preserve">-75.663817 </t>
  </si>
  <si>
    <t xml:space="preserve">42.820183 </t>
  </si>
  <si>
    <t xml:space="preserve">8/12/2009 </t>
  </si>
  <si>
    <t xml:space="preserve">26283 </t>
  </si>
  <si>
    <t xml:space="preserve">Bramburger, C. 2H   </t>
  </si>
  <si>
    <t xml:space="preserve">11/24/2008 </t>
  </si>
  <si>
    <t xml:space="preserve">2/5/2009 </t>
  </si>
  <si>
    <t xml:space="preserve">2/18/2009 </t>
  </si>
  <si>
    <t xml:space="preserve">2/5/2011 </t>
  </si>
  <si>
    <t xml:space="preserve">2325 </t>
  </si>
  <si>
    <t xml:space="preserve">-75.58282 </t>
  </si>
  <si>
    <t xml:space="preserve">42.80186 </t>
  </si>
  <si>
    <t xml:space="preserve">-75.584332 </t>
  </si>
  <si>
    <t xml:space="preserve">42.803292 </t>
  </si>
  <si>
    <t xml:space="preserve">2358 </t>
  </si>
  <si>
    <t xml:space="preserve">2840 </t>
  </si>
  <si>
    <t xml:space="preserve">1900 </t>
  </si>
  <si>
    <t xml:space="preserve">940 </t>
  </si>
  <si>
    <t xml:space="preserve">87.97 </t>
  </si>
  <si>
    <t xml:space="preserve">Bramburger, C. 2HA   </t>
  </si>
  <si>
    <t xml:space="preserve">6/4/2009 </t>
  </si>
  <si>
    <t xml:space="preserve">6/4/2011 </t>
  </si>
  <si>
    <t xml:space="preserve">2346 </t>
  </si>
  <si>
    <t xml:space="preserve">-75.58424 </t>
  </si>
  <si>
    <t xml:space="preserve">42.806252 </t>
  </si>
  <si>
    <t xml:space="preserve">2348 </t>
  </si>
  <si>
    <t xml:space="preserve">3752 </t>
  </si>
  <si>
    <t xml:space="preserve">1852 </t>
  </si>
  <si>
    <t xml:space="preserve">Established unit, infill well </t>
  </si>
  <si>
    <t xml:space="preserve">26292 </t>
  </si>
  <si>
    <t xml:space="preserve">Carhart, E. 3H   </t>
  </si>
  <si>
    <t xml:space="preserve">-75.584716 </t>
  </si>
  <si>
    <t xml:space="preserve">42.845334 </t>
  </si>
  <si>
    <t xml:space="preserve">-75.585 </t>
  </si>
  <si>
    <t xml:space="preserve">42.849232 </t>
  </si>
  <si>
    <t xml:space="preserve">87.86 </t>
  </si>
  <si>
    <t xml:space="preserve">26293 </t>
  </si>
  <si>
    <t xml:space="preserve">Bramburger, C. 1H   </t>
  </si>
  <si>
    <t xml:space="preserve">2415 </t>
  </si>
  <si>
    <t xml:space="preserve">-75.588283 </t>
  </si>
  <si>
    <t xml:space="preserve">42.80164 </t>
  </si>
  <si>
    <t xml:space="preserve">-75.589968 </t>
  </si>
  <si>
    <t xml:space="preserve">42.80615 </t>
  </si>
  <si>
    <t xml:space="preserve">86.55 </t>
  </si>
  <si>
    <t xml:space="preserve">26302 </t>
  </si>
  <si>
    <t xml:space="preserve">Joseph, J. 1H   </t>
  </si>
  <si>
    <t xml:space="preserve">7/15/2010 </t>
  </si>
  <si>
    <t xml:space="preserve">2/15/2009 </t>
  </si>
  <si>
    <t xml:space="preserve">2/15/2011 </t>
  </si>
  <si>
    <t xml:space="preserve">2650 </t>
  </si>
  <si>
    <t xml:space="preserve">-75.617004 </t>
  </si>
  <si>
    <t xml:space="preserve">42.785298 </t>
  </si>
  <si>
    <t xml:space="preserve">-75.617051 </t>
  </si>
  <si>
    <t xml:space="preserve">42.788894 </t>
  </si>
  <si>
    <t xml:space="preserve">2656 </t>
  </si>
  <si>
    <t xml:space="preserve">3882 </t>
  </si>
  <si>
    <t xml:space="preserve">2360 </t>
  </si>
  <si>
    <t xml:space="preserve">1522 </t>
  </si>
  <si>
    <t xml:space="preserve">86.04 </t>
  </si>
  <si>
    <t xml:space="preserve">7/31/2009 </t>
  </si>
  <si>
    <t xml:space="preserve">26303 </t>
  </si>
  <si>
    <t xml:space="preserve">Hartshorn 2H   </t>
  </si>
  <si>
    <t xml:space="preserve">12/23/2008 </t>
  </si>
  <si>
    <t xml:space="preserve">2520 </t>
  </si>
  <si>
    <t xml:space="preserve">-75.598765 </t>
  </si>
  <si>
    <t xml:space="preserve">42.807904 </t>
  </si>
  <si>
    <t xml:space="preserve">-75.598718 </t>
  </si>
  <si>
    <t xml:space="preserve">42.804327 </t>
  </si>
  <si>
    <t xml:space="preserve">72.61 </t>
  </si>
  <si>
    <t xml:space="preserve">1/8/2009 </t>
  </si>
  <si>
    <t xml:space="preserve">26305 </t>
  </si>
  <si>
    <t xml:space="preserve">Crouch, C. 4H   </t>
  </si>
  <si>
    <t xml:space="preserve">5/1/2010 </t>
  </si>
  <si>
    <t xml:space="preserve">12/26/2008 </t>
  </si>
  <si>
    <t xml:space="preserve">3/6/2009 </t>
  </si>
  <si>
    <t xml:space="preserve">6/14/2009 </t>
  </si>
  <si>
    <t xml:space="preserve">3/5/2011 </t>
  </si>
  <si>
    <t xml:space="preserve">2500 </t>
  </si>
  <si>
    <t xml:space="preserve">-75.621054 </t>
  </si>
  <si>
    <t xml:space="preserve">42.814247 </t>
  </si>
  <si>
    <t xml:space="preserve">-75.621006 </t>
  </si>
  <si>
    <t xml:space="preserve">42.813793 </t>
  </si>
  <si>
    <t xml:space="preserve">2515 </t>
  </si>
  <si>
    <t xml:space="preserve">3630 </t>
  </si>
  <si>
    <t xml:space="preserve">2020 </t>
  </si>
  <si>
    <t xml:space="preserve">1610 </t>
  </si>
  <si>
    <t xml:space="preserve">83.52 </t>
  </si>
  <si>
    <t xml:space="preserve">26325 </t>
  </si>
  <si>
    <t xml:space="preserve">Eaves, J. 2H   </t>
  </si>
  <si>
    <t xml:space="preserve">8/4/2009 </t>
  </si>
  <si>
    <t xml:space="preserve">1/20/2009 </t>
  </si>
  <si>
    <t xml:space="preserve">2455 </t>
  </si>
  <si>
    <t xml:space="preserve">-75.594445 </t>
  </si>
  <si>
    <t xml:space="preserve">42.808328 </t>
  </si>
  <si>
    <t xml:space="preserve">-75.592791 </t>
  </si>
  <si>
    <t xml:space="preserve">42.802922 </t>
  </si>
  <si>
    <t xml:space="preserve">78.58 </t>
  </si>
  <si>
    <t xml:space="preserve">8/10/2009 </t>
  </si>
  <si>
    <t xml:space="preserve">26350 </t>
  </si>
  <si>
    <t xml:space="preserve">Bramburger, C. 3H   </t>
  </si>
  <si>
    <t xml:space="preserve">6/23/2009 </t>
  </si>
  <si>
    <t xml:space="preserve">6/22/2009 </t>
  </si>
  <si>
    <t xml:space="preserve">2380 </t>
  </si>
  <si>
    <t xml:space="preserve">-75.58287 </t>
  </si>
  <si>
    <t xml:space="preserve">42.798985 </t>
  </si>
  <si>
    <t xml:space="preserve">-75.581893 </t>
  </si>
  <si>
    <t xml:space="preserve">42.795104 </t>
  </si>
  <si>
    <t xml:space="preserve">75.65 </t>
  </si>
  <si>
    <t xml:space="preserve">9/11/2009 </t>
  </si>
  <si>
    <t xml:space="preserve">26362 </t>
  </si>
  <si>
    <t xml:space="preserve">Lamb, K. 2H   </t>
  </si>
  <si>
    <t xml:space="preserve">3/9/2009 </t>
  </si>
  <si>
    <t xml:space="preserve">2140 </t>
  </si>
  <si>
    <t xml:space="preserve">-75.583942 </t>
  </si>
  <si>
    <t xml:space="preserve">42.812932 </t>
  </si>
  <si>
    <t xml:space="preserve">-75.584637 </t>
  </si>
  <si>
    <t xml:space="preserve">42.809172 </t>
  </si>
  <si>
    <t xml:space="preserve">82.83 </t>
  </si>
  <si>
    <t xml:space="preserve">61638 </t>
  </si>
  <si>
    <t xml:space="preserve">Lane 3-363S   </t>
  </si>
  <si>
    <t xml:space="preserve">500 </t>
  </si>
  <si>
    <t xml:space="preserve">550 </t>
  </si>
  <si>
    <t xml:space="preserve">6/25/2007 </t>
  </si>
  <si>
    <t xml:space="preserve">Der findes uendelige mængder af materiale og meninger om udviklingen af energimængder og priser</t>
  </si>
  <si>
    <t xml:space="preserve">herunder specielt spekulationer om graden af manipulering af priser</t>
  </si>
  <si>
    <t xml:space="preserve">Jeg vil dog her lægge vægten på det bagvedliggende i form af produktionsmængder og forbrug for vigtige energiformer</t>
  </si>
  <si>
    <t xml:space="preserve">da det spekulative godt nok spiller ind på nye investeringer og ændringer i forbrug, men næppe langsigtet er styrende</t>
  </si>
  <si>
    <t xml:space="preserve">i en senere udgave kan der så suppleres mere med det spekulative</t>
  </si>
  <si>
    <t xml:space="preserve">www.IEA.org </t>
  </si>
  <si>
    <t xml:space="preserve">I denne sammen hæng synes jeg man bør starte med oplysninger fra International Energy Agency</t>
  </si>
  <si>
    <t xml:space="preserve">og specielt se på http://www.worldenergyoutlook.org/ for at få et godt startoverblik</t>
  </si>
  <si>
    <t xml:space="preserve">dog synes jeg, at de er noget svage på virkningerne af tekniske og politisk betingede energibesparelser</t>
  </si>
  <si>
    <t xml:space="preserve">så der kan man ud fra sin egen subjektive holdning på området kombineret med f.eks. US og Kina udmeldinger</t>
  </si>
  <si>
    <t xml:space="preserve">Efter at have fået lidt hold på samlet global energiproduktion og forbrug kan man så se nærmere på gassen og specielt i Nordamerika</t>
  </si>
  <si>
    <t xml:space="preserve">Når man delvis kan isolere Nordamerika skyldes det transportomkostninger, der vil gøre det vanskeligt for tilsejlet LNG at konkurrere prismæssigt</t>
  </si>
  <si>
    <t xml:space="preserve">hvis Nordamerika selv kan dække sit forbrug</t>
  </si>
  <si>
    <t xml:space="preserve">Et par centrale ting i denne forbindelse er</t>
  </si>
  <si>
    <t xml:space="preserve">video fra DNB's seneste shalegaskonference er næsten et must (læn dig tilbage nogle timer eller del den op)</t>
  </si>
  <si>
    <t xml:space="preserve">http://cikmedia.serialive.com/embed.php?id=28902&amp;key=_6fu7lq2bnmhef22uayy6axwjv9mueyzynwkvsa6idvn6mwqq </t>
  </si>
  <si>
    <t xml:space="preserve">eller se blot PDF igennem på http://cikmedia.serialive.com/files/dnb_5fshale_5fgas_5fconference.pdf </t>
  </si>
  <si>
    <t xml:space="preserve">QEC presentation april 2010 min.8-13  (login på)  http://cikmedia.serialive.com/embed.php?id=39137&amp;embedded=1 </t>
  </si>
  <si>
    <t xml:space="preserve">på den lidt kortere bane er der ud over argumenter en masse gode links i http://www.proinvestor.com/boards/25749/Shale-gas---selskaber,-politik,-m.m. </t>
  </si>
  <si>
    <t xml:space="preserve">Når man skal se lidt på de forskellige shales i USA</t>
  </si>
  <si>
    <t xml:space="preserve">kan der startes fra</t>
  </si>
  <si>
    <t xml:space="preserve">http://www.ugcenter.com/Shales/US/</t>
  </si>
  <si>
    <t xml:space="preserve">og man kan gå ind via selskaberne (se det ark)</t>
  </si>
  <si>
    <t xml:space="preserve">gaspriser</t>
  </si>
  <si>
    <t xml:space="preserve">spot online</t>
  </si>
  <si>
    <t xml:space="preserve">http://online.wsj.com/mdc/public/page/mdc_commodities.html?mod=mdc_h_cmdsctnhd</t>
  </si>
  <si>
    <t xml:space="preserve">futures</t>
  </si>
  <si>
    <t xml:space="preserve">ETF'er</t>
  </si>
  <si>
    <t xml:space="preserve">er et vigtigt spekulativt element omkring gaspriser</t>
  </si>
  <si>
    <t xml:space="preserve">Glossary &amp; definitions</t>
  </si>
  <si>
    <t xml:space="preserve">husk altid på, at det amerikanske talsystem er anderledes end det danske</t>
  </si>
  <si>
    <r>
      <rPr>
        <b val="true"/>
        <sz val="8.5"/>
        <color rgb="FF000000"/>
        <rFont val="Times New Roman"/>
        <family val="1"/>
      </rPr>
      <t xml:space="preserve">Bbl </t>
    </r>
    <r>
      <rPr>
        <sz val="8.5"/>
        <color rgb="FF000000"/>
        <rFont val="Times New Roman"/>
        <family val="1"/>
      </rPr>
      <t xml:space="preserve">One barrel of oil, equal to 42 US gallons or 159 liters</t>
    </r>
  </si>
  <si>
    <t xml:space="preserve">vores</t>
  </si>
  <si>
    <t xml:space="preserve">deres</t>
  </si>
  <si>
    <r>
      <rPr>
        <b val="true"/>
        <sz val="8.5"/>
        <color rgb="FF000000"/>
        <rFont val="Times New Roman"/>
        <family val="1"/>
      </rPr>
      <t xml:space="preserve">BOE </t>
    </r>
    <r>
      <rPr>
        <sz val="8.5"/>
        <color rgb="FF000000"/>
        <rFont val="Times New Roman"/>
        <family val="1"/>
      </rPr>
      <t xml:space="preserve">Barrel of oil equivalent</t>
    </r>
  </si>
  <si>
    <t xml:space="preserve">milliard</t>
  </si>
  <si>
    <t xml:space="preserve">billion</t>
  </si>
  <si>
    <t xml:space="preserve">=1000 millioner</t>
  </si>
  <si>
    <r>
      <rPr>
        <b val="true"/>
        <sz val="8.5"/>
        <color rgb="FF000000"/>
        <rFont val="Times New Roman"/>
        <family val="1"/>
      </rPr>
      <t xml:space="preserve">MMBOE </t>
    </r>
    <r>
      <rPr>
        <sz val="8.5"/>
        <color rgb="FF000000"/>
        <rFont val="Times New Roman"/>
        <family val="1"/>
      </rPr>
      <t xml:space="preserve">Million barrels of oil equivalents</t>
    </r>
  </si>
  <si>
    <t xml:space="preserve">trillion</t>
  </si>
  <si>
    <t xml:space="preserve">=1000 milliarder</t>
  </si>
  <si>
    <r>
      <rPr>
        <b val="true"/>
        <sz val="8.5"/>
        <color rgb="FF000000"/>
        <rFont val="Times New Roman"/>
        <family val="1"/>
      </rPr>
      <t xml:space="preserve">Btu </t>
    </r>
    <r>
      <rPr>
        <sz val="8.5"/>
        <color rgb="FF000000"/>
        <rFont val="Times New Roman"/>
        <family val="1"/>
      </rPr>
      <t xml:space="preserve">British Thermal Units, the energy content needed to heat one pint of water by one degree Fahrenheit</t>
    </r>
  </si>
  <si>
    <t xml:space="preserve">billiard</t>
  </si>
  <si>
    <t xml:space="preserve">?</t>
  </si>
  <si>
    <r>
      <rPr>
        <b val="true"/>
        <sz val="8.5"/>
        <color rgb="FF000000"/>
        <rFont val="Times New Roman"/>
        <family val="1"/>
      </rPr>
      <t xml:space="preserve">MMBtu </t>
    </r>
    <r>
      <rPr>
        <sz val="8.5"/>
        <color rgb="FF000000"/>
        <rFont val="Times New Roman"/>
        <family val="1"/>
      </rPr>
      <t xml:space="preserve">Million British thermal units</t>
    </r>
  </si>
  <si>
    <r>
      <rPr>
        <b val="true"/>
        <sz val="8.5"/>
        <color rgb="FF000000"/>
        <rFont val="Times New Roman"/>
        <family val="1"/>
      </rPr>
      <t xml:space="preserve">Dth </t>
    </r>
    <r>
      <rPr>
        <sz val="8.5"/>
        <color rgb="FF000000"/>
        <rFont val="Times New Roman"/>
        <family val="1"/>
      </rPr>
      <t xml:space="preserve">Decatherm, the approximate energy equivalent of burning 100 cubic feet of natural gas</t>
    </r>
  </si>
  <si>
    <t xml:space="preserve">trilliard</t>
  </si>
  <si>
    <r>
      <rPr>
        <b val="true"/>
        <sz val="8.5"/>
        <color rgb="FF000000"/>
        <rFont val="Times New Roman"/>
        <family val="1"/>
      </rPr>
      <t xml:space="preserve">Mcf </t>
    </r>
    <r>
      <rPr>
        <sz val="8.5"/>
        <color rgb="FF000000"/>
        <rFont val="Times New Roman"/>
        <family val="1"/>
      </rPr>
      <t xml:space="preserve">Thousand cubic feet</t>
    </r>
  </si>
  <si>
    <r>
      <rPr>
        <b val="true"/>
        <sz val="8.5"/>
        <color rgb="FF000000"/>
        <rFont val="Times New Roman"/>
        <family val="1"/>
      </rPr>
      <t xml:space="preserve">MMcf </t>
    </r>
    <r>
      <rPr>
        <sz val="8.5"/>
        <color rgb="FF000000"/>
        <rFont val="Times New Roman"/>
        <family val="1"/>
      </rPr>
      <t xml:space="preserve">Million cubic feet</t>
    </r>
  </si>
  <si>
    <r>
      <rPr>
        <b val="true"/>
        <sz val="8.5"/>
        <color rgb="FF000000"/>
        <rFont val="Times New Roman"/>
        <family val="1"/>
      </rPr>
      <t xml:space="preserve">Bcf </t>
    </r>
    <r>
      <rPr>
        <sz val="8.5"/>
        <color rgb="FF000000"/>
        <rFont val="Times New Roman"/>
        <family val="1"/>
      </rPr>
      <t xml:space="preserve">Billion cubic feet</t>
    </r>
  </si>
  <si>
    <r>
      <rPr>
        <b val="true"/>
        <sz val="8.5"/>
        <color rgb="FF000000"/>
        <rFont val="Times New Roman"/>
        <family val="1"/>
      </rPr>
      <t xml:space="preserve">Tcf Tr</t>
    </r>
    <r>
      <rPr>
        <sz val="8.5"/>
        <color rgb="FF000000"/>
        <rFont val="Times New Roman"/>
        <family val="1"/>
      </rPr>
      <t xml:space="preserve">illion cubic feet</t>
    </r>
  </si>
  <si>
    <r>
      <rPr>
        <b val="true"/>
        <sz val="8.5"/>
        <color rgb="FF000000"/>
        <rFont val="Times New Roman"/>
        <family val="1"/>
      </rPr>
      <t xml:space="preserve">MMm</t>
    </r>
    <r>
      <rPr>
        <b val="true"/>
        <sz val="5.5"/>
        <color rgb="FF000000"/>
        <rFont val="Times New Roman"/>
        <family val="1"/>
      </rPr>
      <t xml:space="preserve">3 </t>
    </r>
    <r>
      <rPr>
        <sz val="8.5"/>
        <color rgb="FF000000"/>
        <rFont val="Times New Roman"/>
        <family val="1"/>
      </rPr>
      <t xml:space="preserve">Million cubic meters</t>
    </r>
  </si>
  <si>
    <t xml:space="preserve">Resources</t>
  </si>
  <si>
    <t xml:space="preserve">den mængde gas som er (kendt) tilstede i et reservoir</t>
  </si>
  <si>
    <t xml:space="preserve">(1P=helt sikkert, 2P=bedste skøn, 3P=det kan være)</t>
  </si>
  <si>
    <t xml:space="preserve">Reserve</t>
  </si>
  <si>
    <t xml:space="preserve">den mængde gas som kan udvindes med kendt teknik</t>
  </si>
  <si>
    <t xml:space="preserve">(2C=bedste skøn).</t>
  </si>
  <si>
    <t xml:space="preserve">Dette ark skal dreje sig om selskaber involveret i Nordamerikansk gas</t>
  </si>
  <si>
    <t xml:space="preserve">udviklingen går hurtigt bl.a. med overtagelser, så noget bliver hurtigt forældet</t>
  </si>
  <si>
    <t xml:space="preserve">America’s Natural Gas Alliance</t>
  </si>
  <si>
    <t xml:space="preserve">lidt nave:</t>
  </si>
  <si>
    <t xml:space="preserve">www.anga.us/about/our-members/</t>
  </si>
  <si>
    <t xml:space="preserve">Apache, Devon, Occidental Petroleum Corp.,  Exxon, Chevron, BP, Williams Cos. Inc., El Paso Corp.</t>
  </si>
  <si>
    <r>
      <rPr>
        <sz val="12"/>
        <rFont val=""/>
        <family val="1"/>
        <charset val="1"/>
      </rPr>
      <t xml:space="preserve"> </t>
    </r>
    <r>
      <rPr>
        <sz val="12"/>
        <color rgb="FF0000FF"/>
        <rFont val=""/>
        <family val="1"/>
        <charset val="1"/>
      </rPr>
      <t xml:space="preserve">APA</t>
    </r>
    <r>
      <rPr>
        <sz val="12"/>
        <rFont val=""/>
        <family val="1"/>
        <charset val="1"/>
      </rPr>
      <t xml:space="preserve">, </t>
    </r>
    <r>
      <rPr>
        <sz val="12"/>
        <color rgb="FF0000FF"/>
        <rFont val=""/>
        <family val="1"/>
        <charset val="1"/>
      </rPr>
      <t xml:space="preserve">DVN</t>
    </r>
    <r>
      <rPr>
        <sz val="12"/>
        <rFont val=""/>
        <family val="1"/>
        <charset val="1"/>
      </rPr>
      <t xml:space="preserve">, </t>
    </r>
    <r>
      <rPr>
        <sz val="12"/>
        <color rgb="FF0000FF"/>
        <rFont val=""/>
        <family val="1"/>
        <charset val="1"/>
      </rPr>
      <t xml:space="preserve">OXY</t>
    </r>
    <r>
      <rPr>
        <sz val="12"/>
        <rFont val=""/>
        <family val="1"/>
        <charset val="1"/>
      </rPr>
      <t xml:space="preserve">, </t>
    </r>
    <r>
      <rPr>
        <sz val="12"/>
        <color rgb="FF0000FF"/>
        <rFont val=""/>
        <family val="1"/>
        <charset val="1"/>
      </rPr>
      <t xml:space="preserve">XOM</t>
    </r>
    <r>
      <rPr>
        <sz val="12"/>
        <rFont val=""/>
        <family val="1"/>
        <charset val="1"/>
      </rPr>
      <t xml:space="preserve">, </t>
    </r>
    <r>
      <rPr>
        <sz val="12"/>
        <color rgb="FF0000FF"/>
        <rFont val=""/>
        <family val="1"/>
        <charset val="1"/>
      </rPr>
      <t xml:space="preserve">CVX</t>
    </r>
    <r>
      <rPr>
        <sz val="12"/>
        <rFont val=""/>
        <family val="1"/>
        <charset val="1"/>
      </rPr>
      <t xml:space="preserve">, </t>
    </r>
    <r>
      <rPr>
        <sz val="12"/>
        <color rgb="FF0000FF"/>
        <rFont val=""/>
        <family val="1"/>
        <charset val="1"/>
      </rPr>
      <t xml:space="preserve">BP</t>
    </r>
    <r>
      <rPr>
        <sz val="12"/>
        <rFont val=""/>
        <family val="1"/>
        <charset val="1"/>
      </rPr>
      <t xml:space="preserve">, </t>
    </r>
    <r>
      <rPr>
        <sz val="12"/>
        <color rgb="FF0000FF"/>
        <rFont val=""/>
        <family val="1"/>
        <charset val="1"/>
      </rPr>
      <t xml:space="preserve">WMB</t>
    </r>
    <r>
      <rPr>
        <sz val="12"/>
        <rFont val=""/>
        <family val="1"/>
        <charset val="1"/>
      </rPr>
      <t xml:space="preserve">, </t>
    </r>
    <r>
      <rPr>
        <sz val="12"/>
        <color rgb="FF0000FF"/>
        <rFont val=""/>
        <family val="1"/>
        <charset val="1"/>
      </rPr>
      <t xml:space="preserve">EP</t>
    </r>
    <r>
      <rPr>
        <sz val="12"/>
        <rFont val=""/>
        <family val="1"/>
        <charset val="1"/>
      </rPr>
      <t xml:space="preserve"> </t>
    </r>
  </si>
  <si>
    <t xml:space="preserve">de store i Marcellus</t>
  </si>
  <si>
    <t xml:space="preserve">acres</t>
  </si>
  <si>
    <t xml:space="preserve">place</t>
  </si>
  <si>
    <t xml:space="preserve">wells</t>
  </si>
  <si>
    <t xml:space="preserve">CHK</t>
  </si>
  <si>
    <t xml:space="preserve">Chesapeake.com  ,  http://www.askchesapeake.com/Marcellus-Shale/Pages/default.aspx</t>
  </si>
  <si>
    <t xml:space="preserve">Chesapeake Energy Corp.,</t>
  </si>
  <si>
    <t xml:space="preserve">1.6 million  </t>
  </si>
  <si>
    <t xml:space="preserve">mostly in Bradford and Susquehanna Counties</t>
  </si>
  <si>
    <t xml:space="preserve">50-50 JV with Anadarko Petroleum Corp.</t>
  </si>
  <si>
    <t xml:space="preserve">StatoilHydro ASA of Norway has invested $3.4 billion in Chesapeake's Marcellus venture</t>
  </si>
  <si>
    <t xml:space="preserve">RRC</t>
  </si>
  <si>
    <t xml:space="preserve">rangeresources.com/  , http://www.b2i.us/profiles/investor/ResLibraryView.asp?BzID=790&amp;ResLibraryID=37382&amp;Category=1640</t>
  </si>
  <si>
    <t xml:space="preserve">Range Resources Corp., Texas</t>
  </si>
  <si>
    <t xml:space="preserve">1.3 million  in PA. </t>
  </si>
  <si>
    <t xml:space="preserve">Most of its drilling has been in Washington County. </t>
  </si>
  <si>
    <t xml:space="preserve">It plans to drill 150 wells this year - it has 167 already.</t>
  </si>
  <si>
    <t xml:space="preserve">eastresources.com/</t>
  </si>
  <si>
    <t xml:space="preserve">East Resources Inc., PA</t>
  </si>
  <si>
    <t xml:space="preserve">Tioga County</t>
  </si>
  <si>
    <t xml:space="preserve">Last year, it attracted a $350 million to finance its drilling program</t>
  </si>
  <si>
    <t xml:space="preserve">nationalfuelgas.com/seneca/default.htm</t>
  </si>
  <si>
    <t xml:space="preserve">Seneca Resources Corp., Houston</t>
  </si>
  <si>
    <t xml:space="preserve">mostly in the northern part of the state.</t>
  </si>
  <si>
    <t xml:space="preserve">$1.3 billion to drill up to 365 Marcellus wells in the next three years with partners</t>
  </si>
  <si>
    <t xml:space="preserve">ATLS</t>
  </si>
  <si>
    <t xml:space="preserve">atlasenergyresources.com/  , http://phx.corporate-ir.net/phoenix.zhtml?c=176445&amp;p=irol-newsArticle&amp;ID=1411288&amp;highlight=</t>
  </si>
  <si>
    <t xml:space="preserve">Atlas Energy Inc., Pa.</t>
  </si>
  <si>
    <t xml:space="preserve">519.000 Marcellus acres, </t>
  </si>
  <si>
    <t xml:space="preserve">in southwestern Pennsylvania mostly  </t>
  </si>
  <si>
    <t xml:space="preserve">Most of its 226 wells are vertical. Atlas entered big JV with Indian compagny Reliance in april 2010</t>
  </si>
  <si>
    <t xml:space="preserve">chiefog.com/</t>
  </si>
  <si>
    <t xml:space="preserve">Chief Oil &amp; Gas L.L.C., Dallas. </t>
  </si>
  <si>
    <t xml:space="preserve">concentrated on Lycoming, Bradford, and Susquehanna</t>
  </si>
  <si>
    <t xml:space="preserve">$350 million and 70 wells</t>
  </si>
  <si>
    <t xml:space="preserve">EQT</t>
  </si>
  <si>
    <t xml:space="preserve">eqt.com/production/reservoirs.aspx</t>
  </si>
  <si>
    <t xml:space="preserve">EQT Corp., Pittsburgh</t>
  </si>
  <si>
    <t xml:space="preserve">mostly in the southwest</t>
  </si>
  <si>
    <t xml:space="preserve">1.1 trillion cubic feet of proved reserves</t>
  </si>
  <si>
    <t xml:space="preserve">D </t>
  </si>
  <si>
    <t xml:space="preserve">dom.com/</t>
  </si>
  <si>
    <t xml:space="preserve">Dominion Resources Inc. Richmond, Va</t>
  </si>
  <si>
    <t xml:space="preserve">West Virginia, Ohio, and southwestern PÅ .</t>
  </si>
  <si>
    <t xml:space="preserve">drilling rights are for sale </t>
  </si>
  <si>
    <t xml:space="preserve">The company is also building infrastructure in the Marcellus Shale to serve future development.    “Early indications from potential purchasers of our Marcellus acreage show a very strong interest in our properties.”    “Dominion E&amp;P drilled 307 wells in 2009 without a single dry hole including 22 vertical Marcellus wells.”    “The potential development of the Marcellus Shale formation creates a significant number of opportunities for new infrastructure investment projects. One of these is the Appalachian Gateway; the $635 million pipeline project will ensure market access for the participating Appalachian producers by firming up their transportation rights. We prefiled for FERC approval last fall and hope to obtain our certificate early next year.”   http://seekingalpha.com/article/185149-dominion-resources-inc-q4-2009-earnings-call-transcript?page=-1</t>
  </si>
  <si>
    <t xml:space="preserve">penngeneralenergy.com/</t>
  </si>
  <si>
    <t xml:space="preserve">Pennsylvania General Energy Co. L.L.C., Warren, Pa.</t>
  </si>
  <si>
    <t xml:space="preserve">Lycoming and Potter Counties</t>
  </si>
  <si>
    <t xml:space="preserve">XCO</t>
  </si>
  <si>
    <t xml:space="preserve">excoresources.com/</t>
  </si>
  <si>
    <t xml:space="preserve">Exco Resources Inc., Dallas</t>
  </si>
  <si>
    <t xml:space="preserve">1,2 million  in PA. </t>
  </si>
  <si>
    <r>
      <rPr>
        <sz val="11"/>
        <rFont val="Arial"/>
        <family val="2"/>
      </rPr>
      <t xml:space="preserve">PA </t>
    </r>
    <r>
      <rPr>
        <sz val="12"/>
        <rFont val=""/>
        <family val="1"/>
        <charset val="1"/>
      </rPr>
      <t xml:space="preserve">and West Virginia</t>
    </r>
  </si>
  <si>
    <t xml:space="preserve">half of which are in the "fairway," </t>
  </si>
  <si>
    <t xml:space="preserve">COG</t>
  </si>
  <si>
    <t xml:space="preserve">cabotog.com/</t>
  </si>
  <si>
    <t xml:space="preserve">Cabot Oil &amp; Gas Corp., Houston.</t>
  </si>
  <si>
    <t xml:space="preserve">Susquehanna County</t>
  </si>
  <si>
    <t xml:space="preserve">about $400 million to drill 100 new Marcellus wells. It is producing 100 million cubic feet of gas a day, six times the amount of a year ago. 2,2 mio. acres over hele USA.</t>
  </si>
  <si>
    <t xml:space="preserve">APC</t>
  </si>
  <si>
    <t xml:space="preserve">anadarko.com</t>
  </si>
  <si>
    <r>
      <rPr>
        <b val="true"/>
        <sz val="12"/>
        <rFont val=""/>
        <family val="1"/>
        <charset val="1"/>
      </rPr>
      <t xml:space="preserve">Anardarco Petroleum Corp., </t>
    </r>
    <r>
      <rPr>
        <b val="true"/>
        <sz val="12"/>
        <rFont val=""/>
        <family val="1"/>
      </rPr>
      <t xml:space="preserve">Texas</t>
    </r>
  </si>
  <si>
    <t xml:space="preserve">had 350,000 acres in the Marcellus, but sold about 100,000 of them in February to Mitsui &amp; Co. of Japan for $1.4 billion.</t>
  </si>
  <si>
    <t xml:space="preserve">concentrated in north-central Pennsylvania</t>
  </si>
  <si>
    <t xml:space="preserve">started 11 wells in 2009 and completed six. It is a nonoperating partner in 52 other wells. Har over 1 mio.acres i US shale.</t>
  </si>
  <si>
    <t xml:space="preserve">UPL</t>
  </si>
  <si>
    <t xml:space="preserve">ultrapetroleum.com/</t>
  </si>
  <si>
    <t xml:space="preserve">Ultra Petroleum Corp., Houston</t>
  </si>
  <si>
    <r>
      <rPr>
        <sz val="11"/>
        <rFont val="Arial"/>
        <family val="2"/>
      </rPr>
      <t xml:space="preserve">core in </t>
    </r>
    <r>
      <rPr>
        <sz val="12"/>
        <rFont val=""/>
        <family val="1"/>
        <charset val="1"/>
      </rPr>
      <t xml:space="preserve">Tioga, Bradford, Lycoming, and Potter</t>
    </r>
  </si>
  <si>
    <t xml:space="preserve">EOG</t>
  </si>
  <si>
    <t xml:space="preserve">eogresources.com/operations/division_operations.html</t>
  </si>
  <si>
    <t xml:space="preserve">EOG Resources Inc., Houston</t>
  </si>
  <si>
    <t xml:space="preserve">Pennsylvania</t>
  </si>
  <si>
    <t xml:space="preserve">25 to 30 wells in 2010, primarily in Clearfield, Elk, and McKean Counties, where it has a joint venture with Seneca Resources Corp.</t>
  </si>
  <si>
    <t xml:space="preserve">EOG also plans several wells on its own in Bradford County. Det er kun en ganske lille del af EOG's samlede aktiviteter, som også omfatter Storbrittanien og Kina.</t>
  </si>
  <si>
    <t xml:space="preserve">TLM</t>
  </si>
  <si>
    <t xml:space="preserve">talisman-energy.com/</t>
  </si>
  <si>
    <t xml:space="preserve">Talisman Energy Inc., Alberta</t>
  </si>
  <si>
    <t xml:space="preserve">primarily in Tioga and Bradford</t>
  </si>
  <si>
    <t xml:space="preserve">budgeted about $1 billion for Pennsylvania in 2010. It plans to drill 170 wells this year, up from 53 in 2009. It expects to produce up to 300 million cubic feet of Marcellus gas per day by the end of 2010, nearly five times its current output.</t>
  </si>
  <si>
    <t xml:space="preserve">XTO</t>
  </si>
  <si>
    <t xml:space="preserve"> xtoenergy.com/en/Appalachia_Region.html  crosstimbers.com/ir_home.htm </t>
  </si>
  <si>
    <t xml:space="preserve">XTO Energy Inc., Fort Worth</t>
  </si>
  <si>
    <t xml:space="preserve">both southwestern and north-central PA</t>
  </si>
  <si>
    <t xml:space="preserve">4 percent of its U.S. Acreage, It will soon become a subsidiary of Exxon Mobil Corp., which has leases in some Pennsylvania State Forests.</t>
  </si>
  <si>
    <t xml:space="preserve">CXG</t>
  </si>
  <si>
    <t xml:space="preserve">cnxgas.com/DefaultPage.aspx?pgid=34</t>
  </si>
  <si>
    <t xml:space="preserve">CNX Gas Corp., Canonsburg, Pa</t>
  </si>
  <si>
    <t xml:space="preserve">Greene County </t>
  </si>
  <si>
    <t xml:space="preserve">committed to expanding its Marcellus footprint to 400,000 acres</t>
  </si>
  <si>
    <t xml:space="preserve">snyderbrothersinc.com/</t>
  </si>
  <si>
    <t xml:space="preserve">Snyder Bros. Inc., Pa. </t>
  </si>
  <si>
    <r>
      <rPr>
        <sz val="12"/>
        <rFont val=""/>
        <family val="1"/>
        <charset val="1"/>
      </rPr>
      <t xml:space="preserve">Armstrong County </t>
    </r>
    <r>
      <rPr>
        <sz val="11"/>
        <rFont val=""/>
        <family val="1"/>
        <charset val="1"/>
      </rPr>
      <t xml:space="preserve">Western PA</t>
    </r>
  </si>
  <si>
    <t xml:space="preserve">producing about 30 million cubic feet of natural gas per day</t>
  </si>
  <si>
    <t xml:space="preserve">REXX</t>
  </si>
  <si>
    <t xml:space="preserve">rexenergycorp.com/</t>
  </si>
  <si>
    <t xml:space="preserve">Rex Energy Corp., State College</t>
  </si>
  <si>
    <t xml:space="preserve">Butler County </t>
  </si>
  <si>
    <t xml:space="preserve">$66 million to drill 10 horizontal wells in Butler County and nine wells in Westmoreland, Clearfield, and Centre Counties in joint ventures</t>
  </si>
  <si>
    <t xml:space="preserve">eca-eaec.com</t>
  </si>
  <si>
    <t xml:space="preserve">Energy Corp. of America, Denver.</t>
  </si>
  <si>
    <t xml:space="preserve">Greene County</t>
  </si>
  <si>
    <t xml:space="preserve">producing 15 million cubic feet of gas a day , Energy Corp. of America, Denver.</t>
  </si>
  <si>
    <t xml:space="preserve">se også oversigt over tilladelser og brønde for de 20 største i Pensylvania på http://media.philly.com/images/gas_graphic_600.jpg</t>
  </si>
  <si>
    <t xml:space="preserve">Gasreserver og andre nøgletal for nogle store</t>
  </si>
  <si>
    <t xml:space="preserve">Prod.2009</t>
  </si>
  <si>
    <t xml:space="preserve">P1 reserve</t>
  </si>
  <si>
    <t xml:space="preserve">P2</t>
  </si>
  <si>
    <t xml:space="preserve">C2 resources</t>
  </si>
  <si>
    <t xml:space="preserve">Indre værdi /cash</t>
  </si>
  <si>
    <t xml:space="preserve">CAP</t>
  </si>
  <si>
    <t xml:space="preserve">Invest</t>
  </si>
  <si>
    <t xml:space="preserve">bemærkninger</t>
  </si>
  <si>
    <t xml:space="preserve">Bcf</t>
  </si>
  <si>
    <t xml:space="preserve">Mia.$ (ult.2009)</t>
  </si>
  <si>
    <t xml:space="preserve">Mia.$</t>
  </si>
  <si>
    <t xml:space="preserve">Mio.$ (2008)</t>
  </si>
  <si>
    <t xml:space="preserve">Mio.$ (2009)</t>
  </si>
  <si>
    <t xml:space="preserve">Chesapeake.com</t>
  </si>
  <si>
    <t xml:space="preserve">regulerer hurtigt aktivitetsniveau, god hedging, kører hårdt med finansielle instrumenter.</t>
  </si>
  <si>
    <t xml:space="preserve">Williams.com </t>
  </si>
  <si>
    <t xml:space="preserve">ca.400</t>
  </si>
  <si>
    <t xml:space="preserve">8,4    /    1,87</t>
  </si>
  <si>
    <t xml:space="preserve">1200 (wells)</t>
  </si>
  <si>
    <t xml:space="preserve">WMB,WPZ og WMZ.  10.de største gasprod i US, omlægger tilsyneladende fra oilsands og coalbed til skifer, har netop købt 42.000 acres i det nordlige PA for 501 Mio.$ fra Alta</t>
  </si>
  <si>
    <t xml:space="preserve">Her er samlet diverse links. Nogle af dem ses direkte i andre ark.</t>
  </si>
  <si>
    <t xml:space="preserve">links er forsøgt grupperet.</t>
  </si>
  <si>
    <t xml:space="preserve">NEC</t>
  </si>
  <si>
    <t xml:space="preserve">officiel side</t>
  </si>
  <si>
    <t xml:space="preserve">http://www.norseenergycorp.com/</t>
  </si>
  <si>
    <t xml:space="preserve">USA-del</t>
  </si>
  <si>
    <t xml:space="preserve">http://www.norseenergycorp.com/index.php?name=Activities%2FUSA</t>
  </si>
  <si>
    <t xml:space="preserve">investordel</t>
  </si>
  <si>
    <t xml:space="preserve">http://www.norseenergycorp.com/index.php?id=316</t>
  </si>
  <si>
    <t xml:space="preserve">press</t>
  </si>
  <si>
    <t xml:space="preserve">2010-præsentation</t>
  </si>
  <si>
    <t xml:space="preserve">http://feed.ne.cision.com/wpyfs/00/00/00/00/00/10/52/90/wkr0013.pdf</t>
  </si>
  <si>
    <t xml:space="preserve">Demerger 1</t>
  </si>
  <si>
    <t xml:space="preserve">http://www.brasil-rounds.gov.br/ingles_topo/mapas_de_concessoes.asp</t>
  </si>
  <si>
    <t xml:space="preserve">Demerger 2</t>
  </si>
  <si>
    <t xml:space="preserve">***</t>
  </si>
  <si>
    <t xml:space="preserve">Bras.</t>
  </si>
  <si>
    <t xml:space="preserve">http://www.norseenergycorp.com/index.php?name=Activities%2FBrazil1.html</t>
  </si>
  <si>
    <t xml:space="preserve">http://www.panoroenergy.com/ ny webside for PEN</t>
  </si>
  <si>
    <t xml:space="preserve">Wiki</t>
  </si>
  <si>
    <t xml:space="preserve">http://nornew.wikispaces.com/</t>
  </si>
  <si>
    <t xml:space="preserve">NY </t>
  </si>
  <si>
    <t xml:space="preserve">energiplan</t>
  </si>
  <si>
    <t xml:space="preserve">http://www.nysenergyplan.com/final/Natural_Gas_Assessment.pdf</t>
  </si>
  <si>
    <t xml:space="preserve">myndighedskontakt</t>
  </si>
  <si>
    <t xml:space="preserve">http://documents.dps.state.ny.us/public/MatterManagement/CaseMaster.aspx?MatterSeq=31559</t>
  </si>
  <si>
    <t xml:space="preserve">DEC i NY</t>
  </si>
  <si>
    <t xml:space="preserve">olie og gas</t>
  </si>
  <si>
    <t xml:space="preserve">http://www.dec.ny.gov/energy/205.html</t>
  </si>
  <si>
    <t xml:space="preserve">http://cikmedia.serialive.com/files/dnb_5fshale_5fgas_5fconference.pdf</t>
  </si>
  <si>
    <t xml:space="preserve">http://www.dec.ny.gov/cfmx/extapps/GasOil/search/wells/index.cfm</t>
  </si>
  <si>
    <t xml:space="preserve">http://cikmedia.serialive.com/embed.php?id=28902&amp;key=_wi9w40nrs2zf2xysca0gzhaeyf7ouvok4921t</t>
  </si>
  <si>
    <t xml:space="preserve">dSGEIS</t>
  </si>
  <si>
    <t xml:space="preserve">www.dec.ny.gov/energy/58440.html</t>
  </si>
  <si>
    <t xml:space="preserve">(herfra hentes de enkelte kapitler)</t>
  </si>
  <si>
    <t xml:space="preserve">http://offices.colgate.edu/bselleck/NatGas/PresentationChenangoCountyAugust2009.pdf</t>
  </si>
  <si>
    <t xml:space="preserve">aktuel Nymexpris</t>
  </si>
  <si>
    <t xml:space="preserve">Nymex futures</t>
  </si>
  <si>
    <t xml:space="preserve">www.cmegroup.com/trading/energy/natural-gas/natural-gas.html</t>
  </si>
  <si>
    <t xml:space="preserve">mæglerstatistik</t>
  </si>
  <si>
    <t xml:space="preserve">http://home.chello.no/joergen/TC/HTML/OLJE.html</t>
  </si>
  <si>
    <t xml:space="preserve">kurs US</t>
  </si>
  <si>
    <t xml:space="preserve">http://www.otcqx.com/otcqx/market/quote?symbol=NSEEY&amp;tab=0</t>
  </si>
  <si>
    <t xml:space="preserve">analyser</t>
  </si>
  <si>
    <t xml:space="preserve">Handelsbanken</t>
  </si>
  <si>
    <t xml:space="preserve">http://nornew.wikispaces.com/file/view/NEC.pdf</t>
  </si>
  <si>
    <t xml:space="preserve">weekly</t>
  </si>
  <si>
    <t xml:space="preserve">http://tonto.eia.doe.gov/oog/info/ngw/ngupdate.asp</t>
  </si>
  <si>
    <t xml:space="preserve">landowners US</t>
  </si>
  <si>
    <t xml:space="preserve">http://www.pagaslease.com/forum/</t>
  </si>
  <si>
    <t xml:space="preserve">http://forums.cnylandcoalition.org/viewforum.php?f=1</t>
  </si>
  <si>
    <r>
      <rPr>
        <b val="true"/>
        <sz val="10"/>
        <rFont val="Arial"/>
        <family val="2"/>
      </rPr>
      <t xml:space="preserve">http://www.ogfj.com</t>
    </r>
    <r>
      <rPr>
        <sz val="10"/>
        <rFont val="Arial"/>
        <family val="2"/>
      </rPr>
      <t xml:space="preserve">/index/article-display/0710582012/s-articles/s-oil-gas-financial-journal/s-volume-6/s-Issue_8/s-Features/s-Marcellus_shale__a_modern-day_gold_rush.html</t>
    </r>
  </si>
  <si>
    <t xml:space="preserve">rigs US</t>
  </si>
  <si>
    <t xml:space="preserve">http://stats.smith.com/new/</t>
  </si>
  <si>
    <t xml:space="preserve">debatfora</t>
  </si>
  <si>
    <t xml:space="preserve">Proinvestor</t>
  </si>
  <si>
    <t xml:space="preserve">www.proinvestor.com/boards</t>
  </si>
  <si>
    <t xml:space="preserve">euroinvestor</t>
  </si>
  <si>
    <t xml:space="preserve">euroinvestor.dk/Debat/Debat.aspx?listno=82</t>
  </si>
  <si>
    <t xml:space="preserve">Hegnar</t>
  </si>
  <si>
    <t xml:space="preserve">http://forum.hegnar.no/ticker.asp?ticker=NEC</t>
  </si>
  <si>
    <t xml:space="preserve">fyldt med tåbeligheder, men absolut kurspåvirkende og er tit de første med diverse ting</t>
  </si>
  <si>
    <t xml:space="preserve">har også et VIP-forum</t>
  </si>
  <si>
    <t xml:space="preserve">kræver abonnement</t>
  </si>
  <si>
    <t xml:space="preserve">Stocktalk</t>
  </si>
  <si>
    <t xml:space="preserve">Stocktalk.no</t>
  </si>
  <si>
    <t xml:space="preserve">lokalavis</t>
  </si>
  <si>
    <t xml:space="preserve">www.evesun.com/printedition/pdfs/2010-04-29.pdf</t>
  </si>
  <si>
    <t xml:space="preserve">(indsæt selv dato)</t>
  </si>
  <si>
    <t xml:space="preserve">artikler</t>
  </si>
  <si>
    <t xml:space="preserve">http://e24.no/naeringsliv/article3469852.ece</t>
  </si>
  <si>
    <t xml:space="preserve">http://www.gwvas.org/GWVAS_Home_Page/Drill_Here,_Drill_Now.html</t>
  </si>
  <si>
    <t xml:space="preserve">http://www.timesleader.com/opinion/commentary/FRAC_Act_needed_to_protect_Pennsylvanians_rsquo__from_the_hazards_of_gas_drilling_Commentary_Robert_Wasilewski_02-14-2010.html</t>
  </si>
  <si>
    <t xml:space="preserve">http://thetimes-tribune.com/news/business/olyphant-firm-joins-big-name-companies-offering-marcellus-shale-natural-gas-drilling-leases-1.615559</t>
  </si>
  <si>
    <t xml:space="preserve">om seismic</t>
  </si>
  <si>
    <t xml:space="preserve">http://vimeo.com/8423174</t>
  </si>
  <si>
    <t xml:space="preserve">absolut ufærdig</t>
  </si>
  <si>
    <t xml:space="preserve">Pipelines</t>
  </si>
  <si>
    <t xml:space="preserve">ikke særligt udbygget i Appalachia, men det begynder at komme nu</t>
  </si>
  <si>
    <t xml:space="preserve">så meget sandsynligt med JV eller anden form for samarbejde for NEC på det område</t>
  </si>
  <si>
    <t xml:space="preserve">Uddrag fra 2008 Q4</t>
  </si>
  <si>
    <t xml:space="preserve">alt i bras fixed price</t>
  </si>
  <si>
    <t xml:space="preserve">værdien af NEC ligger i reserver og resourcer</t>
  </si>
  <si>
    <t xml:space="preserve">underleveraged assets</t>
  </si>
  <si>
    <t xml:space="preserve">både Br. Og USA</t>
  </si>
  <si>
    <t xml:space="preserve">NECJ</t>
  </si>
  <si>
    <t xml:space="preserve">ved kurs 2011</t>
  </si>
  <si>
    <t xml:space="preserve">kurstargets</t>
  </si>
  <si>
    <t xml:space="preserve">På 8,6 md.</t>
  </si>
  <si>
    <t xml:space="preserve">Terra</t>
  </si>
  <si>
    <t xml:space="preserve">Primo 10 03</t>
  </si>
  <si>
    <t xml:space="preserve">Pareto</t>
  </si>
  <si>
    <t xml:space="preserve">Ult 10 11</t>
  </si>
  <si>
    <t xml:space="preserve">First</t>
  </si>
  <si>
    <t xml:space="preserve">Medio 11 08</t>
  </si>
</sst>
</file>

<file path=xl/styles.xml><?xml version="1.0" encoding="utf-8"?>
<styleSheet xmlns="http://schemas.openxmlformats.org/spreadsheetml/2006/main">
  <numFmts count="7">
    <numFmt numFmtId="164" formatCode="General"/>
    <numFmt numFmtId="165" formatCode="dd/mm/yy"/>
    <numFmt numFmtId="166" formatCode="General"/>
    <numFmt numFmtId="167" formatCode="0"/>
    <numFmt numFmtId="168" formatCode="0.0"/>
    <numFmt numFmtId="169" formatCode="0.00%"/>
    <numFmt numFmtId="170" formatCode="0.000"/>
  </numFmts>
  <fonts count="60">
    <font>
      <sz val="10"/>
      <name val="Arial"/>
      <family val="2"/>
    </font>
    <font>
      <sz val="10"/>
      <name val="Arial"/>
      <family val="0"/>
    </font>
    <font>
      <sz val="10"/>
      <name val="Arial"/>
      <family val="0"/>
    </font>
    <font>
      <sz val="10"/>
      <name val="Arial"/>
      <family val="0"/>
    </font>
    <font>
      <sz val="14"/>
      <name val="Arial"/>
      <family val="2"/>
    </font>
    <font>
      <sz val="12"/>
      <name val="Arial"/>
      <family val="2"/>
    </font>
    <font>
      <b val="true"/>
      <sz val="10"/>
      <name val="Arial"/>
      <family val="2"/>
    </font>
    <font>
      <i val="true"/>
      <sz val="10"/>
      <name val="Arial"/>
      <family val="2"/>
    </font>
    <font>
      <sz val="10"/>
      <color rgb="FF00FF00"/>
      <name val="Arial"/>
      <family val="2"/>
    </font>
    <font>
      <b val="true"/>
      <sz val="10"/>
      <color rgb="FF00FF00"/>
      <name val="Arial"/>
      <family val="2"/>
    </font>
    <font>
      <b val="true"/>
      <u val="single"/>
      <sz val="11"/>
      <color rgb="FF00FF00"/>
      <name val="Arial"/>
      <family val="2"/>
    </font>
    <font>
      <b val="true"/>
      <sz val="10"/>
      <name val="Arial-BoldMT"/>
      <family val="2"/>
    </font>
    <font>
      <sz val="10"/>
      <color rgb="FF000000"/>
      <name val="Arial"/>
      <family val="2"/>
    </font>
    <font>
      <b val="true"/>
      <u val="single"/>
      <sz val="10"/>
      <name val="Arial"/>
      <family val="2"/>
    </font>
    <font>
      <sz val="10"/>
      <color rgb="FF0000FF"/>
      <name val="Arial"/>
      <family val="2"/>
    </font>
    <font>
      <i val="true"/>
      <sz val="10"/>
      <color rgb="FF00FF00"/>
      <name val="Arial"/>
      <family val="2"/>
    </font>
    <font>
      <sz val="9"/>
      <name val="TimesNewRomanPSMT"/>
      <family val="1"/>
    </font>
    <font>
      <sz val="9"/>
      <name val="Times New Roman"/>
      <family val="1"/>
      <charset val="1"/>
    </font>
    <font>
      <sz val="9"/>
      <color rgb="FF1A206D"/>
      <name val="Times New Roman"/>
      <family val="1"/>
      <charset val="1"/>
    </font>
    <font>
      <sz val="8"/>
      <name val="Arial"/>
      <family val="2"/>
    </font>
    <font>
      <sz val="7"/>
      <name val="Arial"/>
      <family val="2"/>
    </font>
    <font>
      <b val="true"/>
      <sz val="11"/>
      <name val="Arial"/>
      <family val="2"/>
    </font>
    <font>
      <b val="true"/>
      <i val="true"/>
      <sz val="11"/>
      <name val="Arial"/>
      <family val="2"/>
    </font>
    <font>
      <u val="single"/>
      <sz val="10"/>
      <name val="Arial"/>
      <family val="2"/>
    </font>
    <font>
      <b val="true"/>
      <sz val="12"/>
      <name val="Arial"/>
      <family val="2"/>
    </font>
    <font>
      <b val="true"/>
      <i val="true"/>
      <sz val="10"/>
      <name val="Arial"/>
      <family val="2"/>
    </font>
    <font>
      <i val="true"/>
      <sz val="9"/>
      <name val="TimesNewRomanPSMT"/>
      <family val="1"/>
    </font>
    <font>
      <b val="true"/>
      <sz val="11"/>
      <color rgb="FF00FF00"/>
      <name val="Arial"/>
      <family val="2"/>
    </font>
    <font>
      <i val="true"/>
      <sz val="9"/>
      <color rgb="FF00FF00"/>
      <name val="Arial"/>
      <family val="2"/>
    </font>
    <font>
      <b val="true"/>
      <sz val="8"/>
      <name val="Arial"/>
      <family val="2"/>
    </font>
    <font>
      <i val="true"/>
      <sz val="9"/>
      <name val="Arial"/>
      <family val="2"/>
    </font>
    <font>
      <u val="single"/>
      <sz val="8"/>
      <name val="Arial"/>
      <family val="2"/>
    </font>
    <font>
      <sz val="11"/>
      <name val="Arial"/>
      <family val="2"/>
    </font>
    <font>
      <b val="true"/>
      <sz val="14"/>
      <name val="Arial"/>
      <family val="2"/>
    </font>
    <font>
      <sz val="9"/>
      <name val="Arial"/>
      <family val="2"/>
    </font>
    <font>
      <i val="true"/>
      <sz val="8"/>
      <name val="Arial"/>
      <family val="2"/>
    </font>
    <font>
      <sz val="10"/>
      <color rgb="FF000000"/>
      <name val="Segoe UI"/>
      <family val="0"/>
    </font>
    <font>
      <sz val="9"/>
      <color rgb="FF00FF00"/>
      <name val="Arial"/>
      <family val="2"/>
    </font>
    <font>
      <sz val="11"/>
      <color rgb="FF00FF00"/>
      <name val="Arial"/>
      <family val="2"/>
    </font>
    <font>
      <b val="true"/>
      <i val="true"/>
      <sz val="10"/>
      <color rgb="FF00FF00"/>
      <name val="Arial"/>
      <family val="2"/>
    </font>
    <font>
      <sz val="12"/>
      <name val=""/>
      <family val="1"/>
      <charset val="1"/>
    </font>
    <font>
      <b val="true"/>
      <sz val="12"/>
      <name val="Times New Roman"/>
      <family val="1"/>
    </font>
    <font>
      <sz val="12"/>
      <name val="Times New Roman"/>
      <family val="1"/>
    </font>
    <font>
      <b val="true"/>
      <i val="true"/>
      <sz val="10"/>
      <color rgb="FF0000FF"/>
      <name val="Arial"/>
      <family val="2"/>
    </font>
    <font>
      <sz val="12"/>
      <color rgb="FF313285"/>
      <name val="Arial"/>
      <family val="2"/>
    </font>
    <font>
      <b val="true"/>
      <sz val="8.5"/>
      <color rgb="FF000000"/>
      <name val="Times New Roman"/>
      <family val="1"/>
    </font>
    <font>
      <sz val="8.5"/>
      <color rgb="FF000000"/>
      <name val="Times New Roman"/>
      <family val="1"/>
    </font>
    <font>
      <b val="true"/>
      <sz val="5.5"/>
      <color rgb="FF000000"/>
      <name val="Times New Roman"/>
      <family val="1"/>
    </font>
    <font>
      <sz val="12"/>
      <color rgb="FF00FF00"/>
      <name val="Arial"/>
      <family val="2"/>
    </font>
    <font>
      <sz val="12"/>
      <color rgb="FF0000FF"/>
      <name val=""/>
      <family val="1"/>
      <charset val="1"/>
    </font>
    <font>
      <b val="true"/>
      <sz val="12"/>
      <name val=""/>
      <family val="1"/>
      <charset val="1"/>
    </font>
    <font>
      <sz val="12"/>
      <color rgb="FF0000FF"/>
      <name val="Arial"/>
      <family val="2"/>
    </font>
    <font>
      <sz val="9"/>
      <color rgb="FF0000FF"/>
      <name val="Arial"/>
      <family val="2"/>
    </font>
    <font>
      <b val="true"/>
      <sz val="12"/>
      <color rgb="FF0000FF"/>
      <name val=""/>
      <family val="1"/>
      <charset val="1"/>
    </font>
    <font>
      <sz val="10.5"/>
      <name val="Arial"/>
      <family val="2"/>
    </font>
    <font>
      <b val="true"/>
      <sz val="12"/>
      <name val=""/>
      <family val="1"/>
    </font>
    <font>
      <sz val="11"/>
      <color rgb="FF0000FF"/>
      <name val="Arial"/>
      <family val="2"/>
    </font>
    <font>
      <sz val="11"/>
      <name val=""/>
      <family val="1"/>
      <charset val="1"/>
    </font>
    <font>
      <sz val="12"/>
      <color rgb="FF00FF00"/>
      <name val=""/>
      <family val="1"/>
      <charset val="1"/>
    </font>
    <font>
      <sz val="8.5"/>
      <color rgb="FF313285"/>
      <name val="Arial"/>
      <family val="2"/>
    </font>
  </fonts>
  <fills count="6">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AECF00"/>
        <bgColor rgb="FFFFCC00"/>
      </patternFill>
    </fill>
    <fill>
      <patternFill patternType="solid">
        <fgColor rgb="FFC0C0C0"/>
        <bgColor rgb="FFCCCCFF"/>
      </patternFill>
    </fill>
  </fills>
  <borders count="6">
    <border diagonalUp="false" diagonalDown="false">
      <left/>
      <right/>
      <top/>
      <bottom/>
      <diagonal/>
    </border>
    <border diagonalUp="false" diagonalDown="false">
      <left/>
      <right style="hair"/>
      <top/>
      <bottom/>
      <diagonal/>
    </border>
    <border diagonalUp="false" diagonalDown="false">
      <left/>
      <right/>
      <top/>
      <bottom style="hair"/>
      <diagonal/>
    </border>
    <border diagonalUp="false" diagonalDown="false">
      <left/>
      <right style="hair"/>
      <top/>
      <bottom style="hair"/>
      <diagonal/>
    </border>
    <border diagonalUp="false" diagonalDown="false">
      <left/>
      <right/>
      <top style="thin"/>
      <bottom/>
      <diagonal/>
    </border>
    <border diagonalUp="false" diagonalDown="false">
      <left/>
      <right style="hair"/>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2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9" fontId="0" fillId="5" borderId="0" xfId="0" applyFont="true" applyBorder="false" applyAlignment="true" applyProtection="false">
      <alignment horizontal="left" vertical="bottom" textRotation="0" wrapText="false" indent="0" shrinkToFit="false"/>
      <protection locked="true" hidden="false"/>
    </xf>
    <xf numFmtId="166" fontId="0" fillId="5" borderId="0" xfId="0" applyFont="true" applyBorder="false" applyAlignment="false" applyProtection="false">
      <alignment horizontal="general" vertical="bottom" textRotation="0" wrapText="false" indent="0" shrinkToFit="false"/>
      <protection locked="true" hidden="false"/>
    </xf>
    <xf numFmtId="168" fontId="27" fillId="5"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right"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AECF00"/>
      <rgbColor rgb="FFFFCC00"/>
      <rgbColor rgb="FFFF9900"/>
      <rgbColor rgb="FFFF6600"/>
      <rgbColor rgb="FF666699"/>
      <rgbColor rgb="FF969696"/>
      <rgbColor rgb="FF1A206D"/>
      <rgbColor rgb="FF339966"/>
      <rgbColor rgb="FF003300"/>
      <rgbColor rgb="FF333300"/>
      <rgbColor rgb="FF993300"/>
      <rgbColor rgb="FF993366"/>
      <rgbColor rgb="FF31328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ebtv.hegnar.no/?id=2271&amp;cat=72&amp;page=0"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ebtv.hegnar.no/?id=3897&amp;cat=72&amp;page=0" TargetMode="Externa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nornew.wikispaces.com/" TargetMode="External"/><Relationship Id="rId3" Type="http://schemas.openxmlformats.org/officeDocument/2006/relationships/hyperlink" Target="http://www.dec.ny.gov/docs/materials_minerals_pdf/nyserda5.pdf" TargetMode="External"/><Relationship Id="rId4"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hyperlink" Target="http://www.iea.org/" TargetMode="External"/><Relationship Id="rId2" Type="http://schemas.openxmlformats.org/officeDocument/2006/relationships/hyperlink" Target="http://www.worldenergyoutlook.org/" TargetMode="External"/><Relationship Id="rId3" Type="http://schemas.openxmlformats.org/officeDocument/2006/relationships/hyperlink" Target="http://cikmedia.serialive.com/embed.php?id=28902&amp;key=_6fu7lq2bnmhef22uayy6axwjv9mueyzynwkvsa6idvn6mwqq" TargetMode="External"/><Relationship Id="rId4" Type="http://schemas.openxmlformats.org/officeDocument/2006/relationships/hyperlink" Target="http://cikmedia.serialive.com/files/dnb_5fshale_5fgas_5fconference.pdf" TargetMode="External"/><Relationship Id="rId5" Type="http://schemas.openxmlformats.org/officeDocument/2006/relationships/hyperlink" Target="http://cikmedia.serialive.com/embed.php?id=39137&amp;embedded=1" TargetMode="External"/><Relationship Id="rId6" Type="http://schemas.openxmlformats.org/officeDocument/2006/relationships/hyperlink" Target="http://www.proinvestor.com/boards/25749/Shale-gas---selskaber,-politik,-m.m"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topics.philly.com/topic/Anadarko_Petroleum" TargetMode="External"/><Relationship Id="rId3" Type="http://schemas.openxmlformats.org/officeDocument/2006/relationships/hyperlink" Target="http://www.b2i.us/profiles/investor/ResLibraryView.asp?BzID=790&amp;ResLibraryID=37382&amp;Category=1640" TargetMode="External"/><Relationship Id="rId4" Type="http://schemas.openxmlformats.org/officeDocument/2006/relationships/hyperlink" Target="http://topics.philly.com/topic/Richmond" TargetMode="External"/><Relationship Id="rId5" Type="http://schemas.openxmlformats.org/officeDocument/2006/relationships/hyperlink" Target="http://topics.philly.com/topic/Mitsui_%26_Co" TargetMode="External"/><Relationship Id="rId6" Type="http://schemas.openxmlformats.org/officeDocument/2006/relationships/hyperlink" Target="http://topics.philly.com/topic/Pennsylvania" TargetMode="External"/><Relationship Id="rId7" Type="http://schemas.openxmlformats.org/officeDocument/2006/relationships/hyperlink" Target="http://topics.philly.com/topic/XTO_Energy_Inc." TargetMode="External"/><Relationship Id="rId8" Type="http://schemas.openxmlformats.org/officeDocument/2006/relationships/hyperlink" Target="http://topics.philly.com/topic/ExxonMobil" TargetMode="External"/><Relationship Id="rId9" Type="http://schemas.openxmlformats.org/officeDocument/2006/relationships/hyperlink" Target="http://media.philly.com/images/gas_graphic_600.jpg" TargetMode="External"/><Relationship Id="rId10"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34" activeCellId="0" sqref="D34"/>
    </sheetView>
  </sheetViews>
  <sheetFormatPr defaultColWidth="11.5625" defaultRowHeight="12.85" zeroHeight="false" outlineLevelRow="0" outlineLevelCol="0"/>
  <sheetData>
    <row r="1" customFormat="false" ht="17.65" hidden="false" customHeight="false" outlineLevel="0" collapsed="false">
      <c r="A1" s="1" t="s">
        <v>0</v>
      </c>
    </row>
    <row r="2" customFormat="false" ht="15.25" hidden="false" customHeight="false" outlineLevel="0" collapsed="false">
      <c r="A2" s="2"/>
      <c r="B2" s="2"/>
    </row>
    <row r="4" customFormat="false" ht="12.85" hidden="false" customHeight="false" outlineLevel="0" collapsed="false">
      <c r="A4" s="3" t="s">
        <v>1</v>
      </c>
    </row>
    <row r="5" customFormat="false" ht="13.4" hidden="false" customHeight="false" outlineLevel="0" collapsed="false">
      <c r="B5" s="4" t="s">
        <v>2</v>
      </c>
      <c r="C5" s="0" t="s">
        <v>3</v>
      </c>
    </row>
    <row r="6" customFormat="false" ht="12.85" hidden="false" customHeight="false" outlineLevel="0" collapsed="false">
      <c r="B6" s="4" t="s">
        <v>4</v>
      </c>
      <c r="C6" s="0" t="s">
        <v>5</v>
      </c>
    </row>
    <row r="7" customFormat="false" ht="12.85" hidden="false" customHeight="false" outlineLevel="0" collapsed="false">
      <c r="B7" s="4" t="s">
        <v>6</v>
      </c>
      <c r="C7" s="0" t="s">
        <v>7</v>
      </c>
    </row>
    <row r="8" customFormat="false" ht="12.85" hidden="false" customHeight="false" outlineLevel="0" collapsed="false">
      <c r="B8" s="4" t="s">
        <v>8</v>
      </c>
      <c r="C8" s="0" t="s">
        <v>9</v>
      </c>
    </row>
    <row r="9" customFormat="false" ht="12.85" hidden="false" customHeight="false" outlineLevel="0" collapsed="false">
      <c r="B9" s="4" t="s">
        <v>10</v>
      </c>
      <c r="C9" s="0" t="s">
        <v>11</v>
      </c>
    </row>
    <row r="10" customFormat="false" ht="12.85" hidden="false" customHeight="false" outlineLevel="0" collapsed="false">
      <c r="B10" s="4" t="s">
        <v>12</v>
      </c>
      <c r="C10" s="0" t="s">
        <v>13</v>
      </c>
    </row>
    <row r="11" customFormat="false" ht="12.85" hidden="false" customHeight="false" outlineLevel="0" collapsed="false">
      <c r="B11" s="4" t="s">
        <v>14</v>
      </c>
      <c r="C11" s="0" t="s">
        <v>15</v>
      </c>
    </row>
    <row r="12" customFormat="false" ht="12.85" hidden="false" customHeight="false" outlineLevel="0" collapsed="false">
      <c r="B12" s="4" t="s">
        <v>16</v>
      </c>
      <c r="C12" s="0" t="s">
        <v>17</v>
      </c>
    </row>
    <row r="13" customFormat="false" ht="12.85" hidden="false" customHeight="false" outlineLevel="0" collapsed="false">
      <c r="B13" s="4" t="s">
        <v>18</v>
      </c>
      <c r="C13" s="0" t="s">
        <v>19</v>
      </c>
    </row>
    <row r="16" customFormat="false" ht="12.85" hidden="false" customHeight="false" outlineLevel="0" collapsed="false">
      <c r="A16" s="3" t="s">
        <v>20</v>
      </c>
    </row>
    <row r="17" customFormat="false" ht="12.85" hidden="false" customHeight="false" outlineLevel="0" collapsed="false">
      <c r="B17" s="0" t="s">
        <v>21</v>
      </c>
    </row>
    <row r="18" customFormat="false" ht="12.85" hidden="false" customHeight="false" outlineLevel="0" collapsed="false">
      <c r="C18" s="0" t="s">
        <v>22</v>
      </c>
    </row>
    <row r="19" customFormat="false" ht="12.85" hidden="false" customHeight="false" outlineLevel="0" collapsed="false">
      <c r="D19" s="0" t="s">
        <v>23</v>
      </c>
    </row>
    <row r="20" customFormat="false" ht="12.85" hidden="false" customHeight="false" outlineLevel="0" collapsed="false">
      <c r="B20" s="0" t="s">
        <v>24</v>
      </c>
      <c r="F20" s="0" t="s">
        <v>25</v>
      </c>
    </row>
    <row r="21" customFormat="false" ht="12.85" hidden="false" customHeight="false" outlineLevel="0" collapsed="false">
      <c r="B21" s="0" t="s">
        <v>26</v>
      </c>
    </row>
    <row r="22" customFormat="false" ht="12.85" hidden="false" customHeight="false" outlineLevel="0" collapsed="false">
      <c r="C22" s="0" t="s">
        <v>27</v>
      </c>
    </row>
    <row r="23" customFormat="false" ht="12.85" hidden="false" customHeight="false" outlineLevel="0" collapsed="false">
      <c r="C23" s="0" t="s">
        <v>28</v>
      </c>
    </row>
    <row r="24" customFormat="false" ht="12.85" hidden="false" customHeight="false" outlineLevel="0" collapsed="false">
      <c r="B24" s="0" t="s">
        <v>29</v>
      </c>
    </row>
    <row r="25" customFormat="false" ht="13.4" hidden="false" customHeight="false" outlineLevel="0" collapsed="false">
      <c r="C25" s="5" t="s">
        <v>30</v>
      </c>
      <c r="G25" s="6" t="s">
        <v>31</v>
      </c>
    </row>
    <row r="26" customFormat="false" ht="12.85" hidden="false" customHeight="false" outlineLevel="0" collapsed="false">
      <c r="A26" s="3" t="s">
        <v>32</v>
      </c>
    </row>
    <row r="27" customFormat="false" ht="13.4" hidden="false" customHeight="false" outlineLevel="0" collapsed="false">
      <c r="B27" s="0" t="s">
        <v>33</v>
      </c>
    </row>
    <row r="28" customFormat="false" ht="12.85" hidden="false" customHeight="false" outlineLevel="0" collapsed="false">
      <c r="C28" s="0" t="s">
        <v>34</v>
      </c>
    </row>
    <row r="29" customFormat="false" ht="12.85" hidden="false" customHeight="false" outlineLevel="0" collapsed="false">
      <c r="C29" s="0" t="s">
        <v>35</v>
      </c>
    </row>
    <row r="30" customFormat="false" ht="12.85" hidden="false" customHeight="false" outlineLevel="0" collapsed="false">
      <c r="B30" s="0" t="s">
        <v>36</v>
      </c>
      <c r="I30" s="6" t="s">
        <v>37</v>
      </c>
    </row>
    <row r="31" customFormat="false" ht="12.85" hidden="false" customHeight="false" outlineLevel="0" collapsed="false">
      <c r="C31" s="0" t="s">
        <v>38</v>
      </c>
    </row>
    <row r="33" customFormat="false" ht="13.4" hidden="false" customHeight="false" outlineLevel="0" collapsed="false">
      <c r="A33" s="7" t="s">
        <v>39</v>
      </c>
      <c r="B33" s="0" t="s">
        <v>40</v>
      </c>
      <c r="C33" s="6" t="s">
        <v>41</v>
      </c>
      <c r="D33" s="8" t="n">
        <v>40398</v>
      </c>
      <c r="E33" s="6" t="s">
        <v>42</v>
      </c>
      <c r="G33" s="6" t="s">
        <v>43</v>
      </c>
    </row>
    <row r="34" customFormat="false" ht="12.85" hidden="false" customHeight="false" outlineLevel="0" collapsed="false">
      <c r="B34" s="0" t="s">
        <v>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id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5625" defaultRowHeight="12.85" zeroHeight="false" outlineLevelRow="0" outlineLevelCol="0"/>
  <sheetData>
    <row r="1" customFormat="false" ht="12.85" hidden="false" customHeight="false" outlineLevel="0" collapsed="false">
      <c r="A1" s="90" t="s">
        <v>2944</v>
      </c>
      <c r="G1" s="0" t="s">
        <v>2945</v>
      </c>
      <c r="H1" s="0" t="s">
        <v>2946</v>
      </c>
    </row>
    <row r="2" customFormat="false" ht="12.85" hidden="false" customHeight="false" outlineLevel="0" collapsed="false">
      <c r="H2" s="0" t="s">
        <v>2947</v>
      </c>
    </row>
    <row r="3" customFormat="false" ht="12.85" hidden="false" customHeight="false" outlineLevel="0" collapsed="false">
      <c r="A3" s="0" t="s">
        <v>2948</v>
      </c>
    </row>
    <row r="4" customFormat="false" ht="12.85" hidden="false" customHeight="false" outlineLevel="0" collapsed="false">
      <c r="B4" s="0" t="s">
        <v>2949</v>
      </c>
    </row>
    <row r="5" customFormat="false" ht="12.85" hidden="false" customHeight="false" outlineLevel="0" collapsed="false">
      <c r="B5" s="0" t="s">
        <v>2950</v>
      </c>
    </row>
    <row r="6" customFormat="false" ht="12.85" hidden="false" customHeight="false" outlineLevel="0" collapsed="false">
      <c r="B6" s="0" t="s">
        <v>2951</v>
      </c>
      <c r="D6" s="0" t="s">
        <v>2952</v>
      </c>
    </row>
    <row r="13" customFormat="false" ht="12.85" hidden="false" customHeight="false" outlineLevel="0" collapsed="false">
      <c r="A13" s="0" t="s">
        <v>2953</v>
      </c>
      <c r="B13" s="0" t="s">
        <v>2870</v>
      </c>
      <c r="I13" s="0" t="s">
        <v>2953</v>
      </c>
      <c r="J13" s="0" t="s">
        <v>2870</v>
      </c>
    </row>
    <row r="14" customFormat="false" ht="12.85" hidden="false" customHeight="false" outlineLevel="0" collapsed="false">
      <c r="D14" s="0" t="s">
        <v>2954</v>
      </c>
      <c r="L14" s="0" t="s">
        <v>2954</v>
      </c>
    </row>
    <row r="15" customFormat="false" ht="12.85" hidden="false" customHeight="false" outlineLevel="0" collapsed="false">
      <c r="A15" s="22" t="n">
        <v>10800</v>
      </c>
      <c r="B15" s="22" t="n">
        <v>10800</v>
      </c>
      <c r="E15" s="0" t="s">
        <v>2953</v>
      </c>
      <c r="F15" s="0" t="s">
        <v>2870</v>
      </c>
      <c r="I15" s="22" t="n">
        <f aca="false">J15</f>
        <v>12240</v>
      </c>
      <c r="J15" s="22" t="n">
        <f aca="false">J17*J16</f>
        <v>12240</v>
      </c>
      <c r="M15" s="0" t="s">
        <v>2953</v>
      </c>
      <c r="N15" s="0" t="s">
        <v>2870</v>
      </c>
    </row>
    <row r="16" customFormat="false" ht="12.85" hidden="false" customHeight="false" outlineLevel="0" collapsed="false">
      <c r="A16" s="0" t="n">
        <v>0.78</v>
      </c>
      <c r="B16" s="0" t="n">
        <v>2.7</v>
      </c>
      <c r="D16" s="0" t="n">
        <v>6.1</v>
      </c>
      <c r="E16" s="0" t="n">
        <v>0</v>
      </c>
      <c r="F16" s="18" t="n">
        <f aca="false">D16*4000</f>
        <v>24400</v>
      </c>
      <c r="I16" s="0" t="n">
        <v>0.48</v>
      </c>
      <c r="J16" s="0" t="n">
        <v>3.06</v>
      </c>
      <c r="L16" s="0" t="n">
        <v>6.1</v>
      </c>
      <c r="M16" s="0" t="n">
        <v>0</v>
      </c>
      <c r="N16" s="18" t="n">
        <f aca="false">L16*4000</f>
        <v>24400</v>
      </c>
    </row>
    <row r="17" customFormat="false" ht="12.85" hidden="false" customHeight="false" outlineLevel="0" collapsed="false">
      <c r="A17" s="57" t="n">
        <f aca="false">A15/A16</f>
        <v>13846.1538461538</v>
      </c>
      <c r="B17" s="18" t="n">
        <f aca="false">B15/B16</f>
        <v>4000</v>
      </c>
      <c r="D17" s="0" t="n">
        <v>6.5</v>
      </c>
      <c r="E17" s="18" t="n">
        <f aca="false">(D17-6.1)*A17</f>
        <v>5538.46153846154</v>
      </c>
      <c r="F17" s="18" t="n">
        <f aca="false">D17*4000</f>
        <v>26000</v>
      </c>
      <c r="I17" s="57" t="n">
        <f aca="false">I15/I16</f>
        <v>25500</v>
      </c>
      <c r="J17" s="0" t="n">
        <v>4000</v>
      </c>
      <c r="L17" s="0" t="n">
        <v>6.5</v>
      </c>
      <c r="M17" s="18" t="n">
        <f aca="false">(L17-6.1)*I17</f>
        <v>10200</v>
      </c>
      <c r="N17" s="18" t="n">
        <f aca="false">L17*4000</f>
        <v>26000</v>
      </c>
    </row>
    <row r="18" customFormat="false" ht="12.85" hidden="false" customHeight="false" outlineLevel="0" collapsed="false">
      <c r="D18" s="0" t="n">
        <v>7</v>
      </c>
      <c r="E18" s="18" t="n">
        <f aca="false">(D18-6.1)*A17</f>
        <v>12461.5384615385</v>
      </c>
      <c r="F18" s="18" t="n">
        <f aca="false">D18*4000</f>
        <v>28000</v>
      </c>
      <c r="L18" s="0" t="n">
        <v>7</v>
      </c>
      <c r="M18" s="18" t="n">
        <f aca="false">(L18-6.1)*I17</f>
        <v>22950</v>
      </c>
      <c r="N18" s="18" t="n">
        <f aca="false">L18*4000</f>
        <v>28000</v>
      </c>
    </row>
    <row r="19" customFormat="false" ht="12.85" hidden="false" customHeight="false" outlineLevel="0" collapsed="false">
      <c r="A19" s="0" t="n">
        <v>6.1</v>
      </c>
      <c r="D19" s="0" t="n">
        <v>7.5</v>
      </c>
      <c r="E19" s="18" t="n">
        <f aca="false">(D19-6.1)*A17</f>
        <v>19384.6153846154</v>
      </c>
      <c r="F19" s="18" t="n">
        <f aca="false">D19*4000</f>
        <v>30000</v>
      </c>
      <c r="I19" s="0" t="n">
        <v>6.1</v>
      </c>
      <c r="L19" s="0" t="n">
        <v>7.5</v>
      </c>
      <c r="M19" s="18" t="n">
        <f aca="false">(L19-6.1)*I17</f>
        <v>35700</v>
      </c>
      <c r="N19" s="18" t="n">
        <f aca="false">L19*4000</f>
        <v>30000</v>
      </c>
    </row>
    <row r="20" customFormat="false" ht="12.85" hidden="false" customHeight="false" outlineLevel="0" collapsed="false">
      <c r="A20" s="57" t="n">
        <f aca="false">A17*A19</f>
        <v>84461.5384615385</v>
      </c>
      <c r="D20" s="0" t="n">
        <v>8</v>
      </c>
      <c r="E20" s="18" t="n">
        <f aca="false">(D20-6.1)*A17</f>
        <v>26307.6923076923</v>
      </c>
      <c r="F20" s="18" t="n">
        <f aca="false">D20*4000</f>
        <v>32000</v>
      </c>
      <c r="I20" s="57" t="n">
        <f aca="false">I17*I19</f>
        <v>155550</v>
      </c>
      <c r="L20" s="0" t="n">
        <v>8</v>
      </c>
      <c r="M20" s="18" t="n">
        <f aca="false">(L20-6.1)*I17</f>
        <v>48450</v>
      </c>
      <c r="N20" s="18" t="n">
        <f aca="false">L20*4000</f>
        <v>32000</v>
      </c>
    </row>
    <row r="21" customFormat="false" ht="12.85" hidden="false" customHeight="false" outlineLevel="0" collapsed="false">
      <c r="D21" s="3" t="n">
        <v>8.6</v>
      </c>
      <c r="E21" s="3" t="n">
        <f aca="false">(D21-6.1)*A17</f>
        <v>34615.3846153846</v>
      </c>
      <c r="F21" s="3" t="n">
        <f aca="false">D21*4000</f>
        <v>34400</v>
      </c>
      <c r="L21" s="3" t="n">
        <v>8.6</v>
      </c>
      <c r="M21" s="3" t="n">
        <f aca="false">(L21-6.1)*I17</f>
        <v>63750</v>
      </c>
      <c r="N21" s="3" t="n">
        <f aca="false">L21*4000</f>
        <v>34400</v>
      </c>
    </row>
    <row r="22" customFormat="false" ht="12.85" hidden="false" customHeight="false" outlineLevel="0" collapsed="false">
      <c r="D22" s="0" t="n">
        <v>9</v>
      </c>
      <c r="E22" s="18" t="n">
        <f aca="false">(D22-6.1)*A17</f>
        <v>40153.8461538462</v>
      </c>
      <c r="F22" s="18" t="n">
        <f aca="false">D22*4000</f>
        <v>36000</v>
      </c>
      <c r="L22" s="0" t="n">
        <v>9</v>
      </c>
      <c r="M22" s="18" t="n">
        <f aca="false">(L22-6.1)*I17</f>
        <v>73950</v>
      </c>
      <c r="N22" s="18" t="n">
        <f aca="false">L22*4000</f>
        <v>36000</v>
      </c>
    </row>
    <row r="23" customFormat="false" ht="12.85" hidden="false" customHeight="false" outlineLevel="0" collapsed="false">
      <c r="D23" s="0" t="n">
        <v>9.5</v>
      </c>
      <c r="E23" s="18" t="n">
        <f aca="false">(D23-6.1)*A17</f>
        <v>47076.9230769231</v>
      </c>
      <c r="F23" s="18" t="n">
        <f aca="false">D23*4000</f>
        <v>38000</v>
      </c>
      <c r="L23" s="0" t="n">
        <v>9.5</v>
      </c>
      <c r="M23" s="18" t="n">
        <f aca="false">(L23-6.1)*I17</f>
        <v>86700</v>
      </c>
      <c r="N23" s="18" t="n">
        <f aca="false">L23*4000</f>
        <v>38000</v>
      </c>
    </row>
    <row r="24" customFormat="false" ht="12.85" hidden="false" customHeight="false" outlineLevel="0" collapsed="false">
      <c r="D24" s="0" t="n">
        <v>10</v>
      </c>
      <c r="E24" s="18" t="n">
        <f aca="false">(D24-6.1)*A17</f>
        <v>54000</v>
      </c>
      <c r="F24" s="18" t="n">
        <f aca="false">D24*4000</f>
        <v>40000</v>
      </c>
      <c r="L24" s="0" t="n">
        <v>10</v>
      </c>
      <c r="M24" s="18" t="n">
        <f aca="false">(L24-6.1)*I17</f>
        <v>99450</v>
      </c>
      <c r="N24" s="18" t="n">
        <f aca="false">L24*4000</f>
        <v>40000</v>
      </c>
    </row>
    <row r="25" customFormat="false" ht="12.85" hidden="false" customHeight="false" outlineLevel="0" collapsed="false">
      <c r="D25" s="0" t="n">
        <v>10.5</v>
      </c>
      <c r="E25" s="18" t="n">
        <f aca="false">(D25-6.1)*A17</f>
        <v>60923.0769230769</v>
      </c>
      <c r="F25" s="18" t="n">
        <f aca="false">D25*4000</f>
        <v>42000</v>
      </c>
      <c r="L25" s="0" t="n">
        <v>10.5</v>
      </c>
      <c r="M25" s="18" t="n">
        <f aca="false">(L25-6.1)*I17</f>
        <v>112200</v>
      </c>
      <c r="N25" s="18" t="n">
        <f aca="false">L25*4000</f>
        <v>42000</v>
      </c>
    </row>
    <row r="26" customFormat="false" ht="12.85" hidden="false" customHeight="false" outlineLevel="0" collapsed="false">
      <c r="D26" s="0" t="n">
        <v>11</v>
      </c>
      <c r="E26" s="18" t="n">
        <f aca="false">(D26-6.1)*A17</f>
        <v>67846.1538461538</v>
      </c>
      <c r="F26" s="18" t="n">
        <f aca="false">D26*4000</f>
        <v>44000</v>
      </c>
      <c r="L26" s="0" t="n">
        <v>11</v>
      </c>
      <c r="M26" s="18" t="n">
        <f aca="false">(L26-6.1)*I17</f>
        <v>124950</v>
      </c>
      <c r="N26" s="18" t="n">
        <f aca="false">L26*4000</f>
        <v>44000</v>
      </c>
    </row>
    <row r="31" customFormat="false" ht="12.85" hidden="false" customHeight="false" outlineLevel="0" collapsed="false">
      <c r="J31" s="0" t="s">
        <v>2955</v>
      </c>
      <c r="N31" s="0" t="n">
        <v>2.16</v>
      </c>
      <c r="O31" s="0" t="n">
        <v>2.85</v>
      </c>
      <c r="P31" s="18" t="n">
        <f aca="false">O31-N31</f>
        <v>0.69</v>
      </c>
      <c r="Q31" s="108" t="n">
        <f aca="false">P31/N31</f>
        <v>0.319444444444444</v>
      </c>
      <c r="R31" s="0" t="s">
        <v>2956</v>
      </c>
    </row>
    <row r="32" customFormat="false" ht="12.85" hidden="false" customHeight="false" outlineLevel="0" collapsed="false">
      <c r="K32" s="0" t="s">
        <v>2957</v>
      </c>
      <c r="N32" s="18" t="n">
        <f aca="false">O31</f>
        <v>2.85</v>
      </c>
      <c r="O32" s="18" t="n">
        <f aca="false">N32*(1+Q31)</f>
        <v>3.76041666666667</v>
      </c>
      <c r="P32" s="18" t="n">
        <f aca="false">O32-N32</f>
        <v>0.910416666666666</v>
      </c>
      <c r="Q32" s="108" t="n">
        <f aca="false">P32/N32</f>
        <v>0.319444444444444</v>
      </c>
      <c r="R32" s="0" t="s">
        <v>2958</v>
      </c>
    </row>
    <row r="33" customFormat="false" ht="12.85" hidden="false" customHeight="false" outlineLevel="0" collapsed="false">
      <c r="K33" s="0" t="s">
        <v>2959</v>
      </c>
      <c r="N33" s="18" t="n">
        <f aca="false">O32</f>
        <v>3.76041666666667</v>
      </c>
      <c r="O33" s="18" t="n">
        <f aca="false">N33*(1+Q32)</f>
        <v>4.96166087962963</v>
      </c>
      <c r="P33" s="18" t="n">
        <f aca="false">O33-N33</f>
        <v>1.20124421296296</v>
      </c>
      <c r="Q33" s="108" t="n">
        <f aca="false">P33/N33</f>
        <v>0.319444444444445</v>
      </c>
      <c r="R33" s="0" t="s">
        <v>2960</v>
      </c>
    </row>
    <row r="34" customFormat="false" ht="12.85" hidden="false" customHeight="false" outlineLevel="0" collapsed="false">
      <c r="A34" s="109" t="s">
        <v>2706</v>
      </c>
      <c r="K34" s="0" t="s">
        <v>2961</v>
      </c>
      <c r="N34" s="18" t="n">
        <f aca="false">O33</f>
        <v>4.96166087962963</v>
      </c>
      <c r="O34" s="18" t="n">
        <f aca="false">N34*(1+Q33)</f>
        <v>6.54663588284465</v>
      </c>
      <c r="P34" s="18" t="n">
        <f aca="false">O34-N34</f>
        <v>1.58497500321502</v>
      </c>
      <c r="Q34" s="108" t="n">
        <f aca="false">P34/N34</f>
        <v>0.319444444444445</v>
      </c>
      <c r="R34" s="0" t="s">
        <v>2962</v>
      </c>
    </row>
    <row r="35" customFormat="false" ht="12.85" hidden="false" customHeight="false" outlineLevel="0" collapsed="false">
      <c r="A35" s="91" t="s">
        <v>2708</v>
      </c>
    </row>
    <row r="36" customFormat="false" ht="12.85" hidden="false" customHeight="false" outlineLevel="0" collapsed="false">
      <c r="A36" s="91" t="s">
        <v>2726</v>
      </c>
    </row>
    <row r="37" customFormat="false" ht="12.85" hidden="false" customHeight="false" outlineLevel="0" collapsed="false">
      <c r="A37" s="91" t="s">
        <v>2711</v>
      </c>
    </row>
    <row r="38" customFormat="false" ht="12.85" hidden="false" customHeight="false" outlineLevel="0" collapsed="false">
      <c r="A38" s="91" t="s">
        <v>2718</v>
      </c>
    </row>
    <row r="39" customFormat="false" ht="12.85" hidden="false" customHeight="false" outlineLevel="0" collapsed="false">
      <c r="A39" s="91" t="s">
        <v>2722</v>
      </c>
    </row>
    <row r="40" customFormat="false" ht="12.85" hidden="false" customHeight="false" outlineLevel="0" collapsed="false">
      <c r="A40" s="91" t="s">
        <v>2724</v>
      </c>
    </row>
    <row r="41" customFormat="false" ht="12.85" hidden="false" customHeight="false" outlineLevel="0" collapsed="false">
      <c r="A41" s="91" t="s">
        <v>2725</v>
      </c>
    </row>
    <row r="42" customFormat="false" ht="12.85" hidden="false" customHeight="false" outlineLevel="0" collapsed="false">
      <c r="A42" s="91" t="s">
        <v>2715</v>
      </c>
    </row>
    <row r="43" customFormat="false" ht="12.85" hidden="false" customHeight="false" outlineLevel="0" collapsed="false">
      <c r="A43" s="91" t="s">
        <v>2721</v>
      </c>
    </row>
    <row r="44" customFormat="false" ht="12.85" hidden="false" customHeight="false" outlineLevel="0" collapsed="false">
      <c r="A44" s="91" t="s">
        <v>2728</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id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B61" activeCellId="0" sqref="B61"/>
    </sheetView>
  </sheetViews>
  <sheetFormatPr defaultColWidth="11.5625" defaultRowHeight="12.85" zeroHeight="false" outlineLevelRow="0" outlineLevelCol="0"/>
  <cols>
    <col collapsed="false" customWidth="true" hidden="false" outlineLevel="0" max="14" min="14" style="0" width="16.13"/>
    <col collapsed="false" customWidth="true" hidden="false" outlineLevel="0" max="19" min="19" style="0" width="12.46"/>
  </cols>
  <sheetData>
    <row r="1" customFormat="false" ht="15.25" hidden="false" customHeight="false" outlineLevel="0" collapsed="false">
      <c r="A1" s="2" t="s">
        <v>45</v>
      </c>
    </row>
    <row r="2" customFormat="false" ht="12.85" hidden="false" customHeight="false" outlineLevel="0" collapsed="false">
      <c r="B2" s="0" t="s">
        <v>46</v>
      </c>
    </row>
    <row r="4" customFormat="false" ht="12.85" hidden="false" customHeight="false" outlineLevel="0" collapsed="false">
      <c r="B4" s="0" t="s">
        <v>47</v>
      </c>
    </row>
    <row r="5" customFormat="false" ht="12.85" hidden="false" customHeight="false" outlineLevel="0" collapsed="false">
      <c r="C5" s="0" t="s">
        <v>48</v>
      </c>
    </row>
    <row r="6" customFormat="false" ht="12.85" hidden="false" customHeight="false" outlineLevel="0" collapsed="false">
      <c r="B6" s="0" t="s">
        <v>49</v>
      </c>
    </row>
    <row r="9" customFormat="false" ht="12.85" hidden="false" customHeight="false" outlineLevel="0" collapsed="false">
      <c r="A9" s="0" t="s">
        <v>50</v>
      </c>
    </row>
    <row r="10" customFormat="false" ht="15.25" hidden="false" customHeight="false" outlineLevel="0" collapsed="false">
      <c r="B10" s="3" t="s">
        <v>27</v>
      </c>
      <c r="N10" s="2" t="s">
        <v>51</v>
      </c>
      <c r="P10" s="9" t="s">
        <v>52</v>
      </c>
      <c r="S10" s="10" t="s">
        <v>53</v>
      </c>
      <c r="T10" s="11" t="s">
        <v>54</v>
      </c>
    </row>
    <row r="11" customFormat="false" ht="12.85" hidden="false" customHeight="false" outlineLevel="0" collapsed="false">
      <c r="C11" s="0" t="s">
        <v>55</v>
      </c>
      <c r="N11" s="12" t="s">
        <v>56</v>
      </c>
      <c r="O11" s="13"/>
      <c r="P11" s="13"/>
      <c r="Q11" s="13" t="s">
        <v>57</v>
      </c>
      <c r="S11" s="11" t="s">
        <v>58</v>
      </c>
      <c r="T11" s="11" t="s">
        <v>59</v>
      </c>
    </row>
    <row r="12" customFormat="false" ht="12.85" hidden="false" customHeight="false" outlineLevel="0" collapsed="false">
      <c r="D12" s="0" t="s">
        <v>60</v>
      </c>
      <c r="N12" s="14" t="s">
        <v>61</v>
      </c>
      <c r="O12" s="13"/>
      <c r="P12" s="13"/>
      <c r="Q12" s="13" t="s">
        <v>62</v>
      </c>
      <c r="S12" s="11"/>
      <c r="T12" s="11"/>
    </row>
    <row r="13" customFormat="false" ht="12.85" hidden="false" customHeight="false" outlineLevel="0" collapsed="false">
      <c r="E13" s="0" t="s">
        <v>63</v>
      </c>
      <c r="N13" s="14"/>
      <c r="O13" s="13"/>
      <c r="P13" s="13"/>
      <c r="Q13" s="13"/>
      <c r="S13" s="11"/>
      <c r="T13" s="11"/>
    </row>
    <row r="14" customFormat="false" ht="13.4" hidden="false" customHeight="false" outlineLevel="0" collapsed="false">
      <c r="B14" s="0" t="s">
        <v>64</v>
      </c>
      <c r="N14" s="14" t="s">
        <v>65</v>
      </c>
      <c r="O14" s="13"/>
      <c r="P14" s="13"/>
      <c r="Q14" s="13" t="s">
        <v>66</v>
      </c>
      <c r="S14" s="11"/>
      <c r="T14" s="11"/>
    </row>
    <row r="15" customFormat="false" ht="12.85" hidden="false" customHeight="false" outlineLevel="0" collapsed="false">
      <c r="C15" s="0" t="s">
        <v>67</v>
      </c>
      <c r="N15" s="14" t="s">
        <v>68</v>
      </c>
      <c r="O15" s="13"/>
      <c r="P15" s="13"/>
      <c r="Q15" s="13" t="n">
        <v>31</v>
      </c>
      <c r="S15" s="11"/>
      <c r="T15" s="11"/>
    </row>
    <row r="16" customFormat="false" ht="13.4" hidden="false" customHeight="false" outlineLevel="0" collapsed="false">
      <c r="D16" s="0" t="s">
        <v>69</v>
      </c>
      <c r="N16" s="14"/>
      <c r="O16" s="13"/>
      <c r="P16" s="13"/>
      <c r="Q16" s="13"/>
      <c r="S16" s="11"/>
      <c r="T16" s="11"/>
    </row>
    <row r="17" customFormat="false" ht="12.85" hidden="false" customHeight="false" outlineLevel="0" collapsed="false">
      <c r="C17" s="0" t="s">
        <v>70</v>
      </c>
      <c r="N17" s="15" t="s">
        <v>71</v>
      </c>
      <c r="O17" s="13"/>
      <c r="P17" s="13"/>
      <c r="Q17" s="13" t="s">
        <v>72</v>
      </c>
      <c r="S17" s="11"/>
      <c r="T17" s="11"/>
    </row>
    <row r="18" customFormat="false" ht="12.85" hidden="false" customHeight="false" outlineLevel="0" collapsed="false">
      <c r="N18" s="14" t="s">
        <v>73</v>
      </c>
      <c r="O18" s="13"/>
      <c r="P18" s="13"/>
      <c r="Q18" s="13" t="s">
        <v>74</v>
      </c>
      <c r="S18" s="16" t="n">
        <v>52.5</v>
      </c>
      <c r="T18" s="11" t="s">
        <v>75</v>
      </c>
    </row>
    <row r="19" customFormat="false" ht="12.85" hidden="false" customHeight="false" outlineLevel="0" collapsed="false">
      <c r="N19" s="14" t="s">
        <v>76</v>
      </c>
      <c r="O19" s="13"/>
      <c r="P19" s="13"/>
      <c r="Q19" s="13" t="s">
        <v>77</v>
      </c>
      <c r="S19" s="16" t="n">
        <v>119.4</v>
      </c>
      <c r="T19" s="11" t="n">
        <v>124.8</v>
      </c>
    </row>
    <row r="20" customFormat="false" ht="12.85" hidden="false" customHeight="false" outlineLevel="0" collapsed="false">
      <c r="N20" s="14" t="s">
        <v>78</v>
      </c>
      <c r="O20" s="13"/>
      <c r="P20" s="13"/>
      <c r="Q20" s="13" t="s">
        <v>79</v>
      </c>
      <c r="S20" s="16" t="n">
        <f aca="false">211.7-S18</f>
        <v>159.2</v>
      </c>
      <c r="T20" s="11" t="n">
        <f aca="false">283.2-10.2</f>
        <v>273</v>
      </c>
    </row>
    <row r="21" customFormat="false" ht="12.85" hidden="false" customHeight="false" outlineLevel="0" collapsed="false">
      <c r="N21" s="14" t="s">
        <v>80</v>
      </c>
      <c r="O21" s="13"/>
      <c r="P21" s="13"/>
      <c r="Q21" s="13" t="n">
        <v>-60</v>
      </c>
    </row>
    <row r="22" customFormat="false" ht="12.85" hidden="false" customHeight="false" outlineLevel="0" collapsed="false">
      <c r="A22" s="0" t="s">
        <v>81</v>
      </c>
      <c r="B22" s="0" t="s">
        <v>82</v>
      </c>
      <c r="N22" s="15" t="s">
        <v>83</v>
      </c>
      <c r="O22" s="13"/>
      <c r="P22" s="13"/>
      <c r="Q22" s="13" t="s">
        <v>84</v>
      </c>
    </row>
    <row r="23" customFormat="false" ht="12.85" hidden="false" customHeight="false" outlineLevel="0" collapsed="false">
      <c r="B23" s="17" t="s">
        <v>85</v>
      </c>
      <c r="N23" s="15" t="s">
        <v>86</v>
      </c>
      <c r="O23" s="13"/>
      <c r="P23" s="13"/>
      <c r="Q23" s="15" t="s">
        <v>87</v>
      </c>
    </row>
    <row r="24" customFormat="false" ht="12.85" hidden="false" customHeight="false" outlineLevel="0" collapsed="false">
      <c r="B24" s="17" t="s">
        <v>88</v>
      </c>
      <c r="K24" s="0" t="s">
        <v>89</v>
      </c>
      <c r="L24" s="18" t="n">
        <f aca="false">90/131</f>
        <v>0.687022900763359</v>
      </c>
    </row>
    <row r="25" customFormat="false" ht="12.85" hidden="false" customHeight="false" outlineLevel="0" collapsed="false">
      <c r="B25" s="17" t="s">
        <v>90</v>
      </c>
    </row>
    <row r="26" customFormat="false" ht="12.85" hidden="false" customHeight="false" outlineLevel="0" collapsed="false">
      <c r="C26" s="0" t="s">
        <v>91</v>
      </c>
    </row>
    <row r="27" customFormat="false" ht="12.85" hidden="false" customHeight="false" outlineLevel="0" collapsed="false">
      <c r="D27" s="19" t="n">
        <v>2010</v>
      </c>
      <c r="E27" s="19" t="n">
        <v>2011</v>
      </c>
      <c r="F27" s="19" t="n">
        <v>2012</v>
      </c>
      <c r="G27" s="19" t="n">
        <v>2013</v>
      </c>
      <c r="H27" s="19" t="n">
        <v>2014</v>
      </c>
    </row>
    <row r="28" customFormat="false" ht="12.85" hidden="false" customHeight="false" outlineLevel="0" collapsed="false">
      <c r="D28" s="3" t="n">
        <v>0</v>
      </c>
      <c r="E28" s="20" t="n">
        <f aca="false">24*$L24</f>
        <v>16.4885496183206</v>
      </c>
      <c r="F28" s="20" t="n">
        <f aca="false">56*$L24</f>
        <v>38.4732824427481</v>
      </c>
      <c r="G28" s="20" t="n">
        <f aca="false">41*$L24</f>
        <v>28.1679389312977</v>
      </c>
      <c r="H28" s="20" t="n">
        <f aca="false">10*$L24</f>
        <v>6.87022900763359</v>
      </c>
      <c r="I28" s="18" t="n">
        <f aca="false">SUM(D28:H28)</f>
        <v>90</v>
      </c>
    </row>
    <row r="29" customFormat="false" ht="13.4" hidden="false" customHeight="false" outlineLevel="0" collapsed="false">
      <c r="C29" s="21" t="s">
        <v>92</v>
      </c>
      <c r="D29" s="3"/>
      <c r="E29" s="20"/>
      <c r="F29" s="20"/>
      <c r="G29" s="20"/>
      <c r="H29" s="20"/>
      <c r="I29" s="18"/>
    </row>
    <row r="30" customFormat="false" ht="12.85" hidden="false" customHeight="false" outlineLevel="0" collapsed="false">
      <c r="D30" s="22" t="s">
        <v>93</v>
      </c>
      <c r="E30" s="20"/>
      <c r="F30" s="20"/>
      <c r="G30" s="20"/>
      <c r="H30" s="20"/>
      <c r="I30" s="18"/>
    </row>
    <row r="31" customFormat="false" ht="12.85" hidden="false" customHeight="false" outlineLevel="0" collapsed="false">
      <c r="C31" s="0" t="s">
        <v>94</v>
      </c>
      <c r="D31" s="3"/>
      <c r="E31" s="20"/>
      <c r="F31" s="20"/>
      <c r="G31" s="20"/>
      <c r="H31" s="20"/>
      <c r="I31" s="18"/>
    </row>
    <row r="33" customFormat="false" ht="12.85" hidden="false" customHeight="false" outlineLevel="0" collapsed="false">
      <c r="A33" s="0" t="s">
        <v>95</v>
      </c>
    </row>
    <row r="34" customFormat="false" ht="12.85" hidden="false" customHeight="false" outlineLevel="0" collapsed="false">
      <c r="B34" s="0" t="s">
        <v>96</v>
      </c>
    </row>
    <row r="35" customFormat="false" ht="12.85" hidden="false" customHeight="false" outlineLevel="0" collapsed="false">
      <c r="C35" s="0" t="s">
        <v>97</v>
      </c>
    </row>
    <row r="36" customFormat="false" ht="12.85" hidden="false" customHeight="false" outlineLevel="0" collapsed="false">
      <c r="C36" s="0" t="s">
        <v>98</v>
      </c>
    </row>
    <row r="37" customFormat="false" ht="12.85" hidden="false" customHeight="false" outlineLevel="0" collapsed="false">
      <c r="D37" s="0" t="s">
        <v>99</v>
      </c>
    </row>
    <row r="38" customFormat="false" ht="12.85" hidden="false" customHeight="false" outlineLevel="0" collapsed="false">
      <c r="E38" s="0" t="s">
        <v>100</v>
      </c>
    </row>
    <row r="39" customFormat="false" ht="12.85" hidden="false" customHeight="false" outlineLevel="0" collapsed="false">
      <c r="E39" s="0" t="s">
        <v>101</v>
      </c>
    </row>
    <row r="40" customFormat="false" ht="12.85" hidden="false" customHeight="false" outlineLevel="0" collapsed="false">
      <c r="E40" s="0" t="s">
        <v>102</v>
      </c>
    </row>
    <row r="41" customFormat="false" ht="12.85" hidden="false" customHeight="false" outlineLevel="0" collapsed="false">
      <c r="A41" s="0" t="s">
        <v>103</v>
      </c>
    </row>
    <row r="42" customFormat="false" ht="12.85" hidden="false" customHeight="false" outlineLevel="0" collapsed="false">
      <c r="B42" s="0" t="s">
        <v>104</v>
      </c>
    </row>
    <row r="43" customFormat="false" ht="12.85" hidden="false" customHeight="false" outlineLevel="0" collapsed="false">
      <c r="C43" s="0" t="s">
        <v>105</v>
      </c>
    </row>
    <row r="44" customFormat="false" ht="12.85" hidden="false" customHeight="false" outlineLevel="0" collapsed="false">
      <c r="C44" s="0" t="s">
        <v>106</v>
      </c>
    </row>
    <row r="45" customFormat="false" ht="12.85" hidden="false" customHeight="false" outlineLevel="0" collapsed="false">
      <c r="C45" s="0" t="s">
        <v>107</v>
      </c>
    </row>
    <row r="47" customFormat="false" ht="12.85" hidden="false" customHeight="false" outlineLevel="0" collapsed="false">
      <c r="A47" s="0" t="s">
        <v>108</v>
      </c>
      <c r="B47" s="0" t="s">
        <v>109</v>
      </c>
    </row>
    <row r="48" customFormat="false" ht="12.85" hidden="false" customHeight="false" outlineLevel="0" collapsed="false">
      <c r="B48" s="0" t="s">
        <v>110</v>
      </c>
    </row>
    <row r="49" customFormat="false" ht="12.85" hidden="false" customHeight="false" outlineLevel="0" collapsed="false">
      <c r="C49" s="0" t="s">
        <v>111</v>
      </c>
    </row>
    <row r="50" customFormat="false" ht="12.85" hidden="false" customHeight="false" outlineLevel="0" collapsed="false">
      <c r="D50" s="0" t="s">
        <v>112</v>
      </c>
    </row>
    <row r="54" customFormat="false" ht="12.85" hidden="false" customHeight="false" outlineLevel="0" collapsed="false">
      <c r="A54" s="6" t="s">
        <v>113</v>
      </c>
      <c r="B54" s="6"/>
      <c r="C54" s="6"/>
      <c r="D54" s="6"/>
      <c r="E54" s="6"/>
    </row>
    <row r="55" customFormat="false" ht="12.85" hidden="false" customHeight="false" outlineLevel="0" collapsed="false">
      <c r="A55" s="6"/>
      <c r="B55" s="23" t="s">
        <v>114</v>
      </c>
      <c r="C55" s="6"/>
      <c r="D55" s="6" t="s">
        <v>115</v>
      </c>
      <c r="E55" s="6" t="s">
        <v>116</v>
      </c>
      <c r="F55" s="6" t="s">
        <v>117</v>
      </c>
      <c r="G55" s="6" t="s">
        <v>118</v>
      </c>
      <c r="H55" s="6" t="s">
        <v>119</v>
      </c>
      <c r="I55" s="6" t="s">
        <v>120</v>
      </c>
      <c r="J55" s="6" t="s">
        <v>121</v>
      </c>
      <c r="K55" s="6" t="s">
        <v>122</v>
      </c>
      <c r="L55" s="6" t="s">
        <v>123</v>
      </c>
      <c r="M55" s="6" t="s">
        <v>124</v>
      </c>
      <c r="N55" s="6" t="s">
        <v>125</v>
      </c>
      <c r="O55" s="6" t="s">
        <v>126</v>
      </c>
      <c r="P55" s="6" t="s">
        <v>127</v>
      </c>
      <c r="Q55" s="6" t="s">
        <v>128</v>
      </c>
      <c r="R55" s="6" t="s">
        <v>129</v>
      </c>
    </row>
    <row r="56" customFormat="false" ht="13.4" hidden="false" customHeight="false" outlineLevel="0" collapsed="false">
      <c r="A56" s="6"/>
      <c r="B56" s="6" t="s">
        <v>4</v>
      </c>
      <c r="C56" s="6"/>
      <c r="D56" s="24" t="n">
        <f aca="false">Herkimer!G$101-Herkimer!G$103-Herkimer!$D67*1.2</f>
        <v>2.637408075</v>
      </c>
      <c r="E56" s="24" t="n">
        <f aca="false">Herkimer!H$101-Herkimer!H$103-Herkimer!$D68*1.2</f>
        <v>0.418599450000001</v>
      </c>
      <c r="F56" s="24" t="n">
        <f aca="false">Herkimer!I$101-Herkimer!I$103-Herkimer!$D69*1.2</f>
        <v>0.237624825000001</v>
      </c>
      <c r="G56" s="24" t="n">
        <f aca="false">Herkimer!J$101-Herkimer!J$103-Herkimer!$D70*1.2</f>
        <v>3.108054525</v>
      </c>
      <c r="H56" s="24" t="n">
        <f aca="false">Herkimer!K$101-Herkimer!K$103-Herkimer!$D71*1.2</f>
        <v>2.8649739</v>
      </c>
      <c r="I56" s="24" t="n">
        <f aca="false">Herkimer!L$101-Herkimer!L$103-Herkimer!$D72*1.2</f>
        <v>0.719966400000001</v>
      </c>
      <c r="J56" s="24" t="n">
        <f aca="false">Herkimer!M$101-Herkimer!M$103-Herkimer!$D73*1.2</f>
        <v>8.38217077500001</v>
      </c>
      <c r="K56" s="24" t="n">
        <f aca="false">Herkimer!N$101-Herkimer!N$103-Herkimer!$D74*1.2</f>
        <v>16.61167335</v>
      </c>
      <c r="L56" s="24" t="n">
        <f aca="false">Herkimer!O$101-Herkimer!O$103-Herkimer!$D75*1.2</f>
        <v>10.73430675</v>
      </c>
      <c r="M56" s="24" t="n">
        <f aca="false">Herkimer!P$101-Herkimer!P$103-Herkimer!$D76*1.2</f>
        <v>12.9310755</v>
      </c>
      <c r="N56" s="24" t="n">
        <f aca="false">Herkimer!Q$101-Herkimer!Q$103-Herkimer!$D77*1.2</f>
        <v>17.2198425</v>
      </c>
    </row>
    <row r="57" customFormat="false" ht="13.4" hidden="false" customHeight="false" outlineLevel="0" collapsed="false">
      <c r="A57" s="6"/>
      <c r="B57" s="6" t="s">
        <v>6</v>
      </c>
      <c r="C57" s="6"/>
      <c r="D57" s="6"/>
      <c r="E57" s="6"/>
      <c r="J57" s="6" t="n">
        <f aca="false">Marcellus!F49-Marcellus!E47</f>
        <v>-3</v>
      </c>
      <c r="K57" s="6"/>
      <c r="L57" s="6"/>
      <c r="M57" s="6"/>
      <c r="N57" s="6" t="n">
        <f aca="false">Marcellus!G49-Marcellus!F49</f>
        <v>25</v>
      </c>
      <c r="O57" s="6"/>
      <c r="P57" s="6"/>
      <c r="Q57" s="6"/>
      <c r="R57" s="6" t="n">
        <f aca="false">Marcellus!H49-Marcellus!G49</f>
        <v>60</v>
      </c>
    </row>
    <row r="58" customFormat="false" ht="13.4" hidden="false" customHeight="false" outlineLevel="0" collapsed="false">
      <c r="A58" s="6"/>
      <c r="B58" s="6" t="s">
        <v>8</v>
      </c>
      <c r="C58" s="6"/>
      <c r="D58" s="6"/>
      <c r="E58" s="6"/>
      <c r="F58" s="6" t="n">
        <f aca="false">-Utica!F19+Utica!F30</f>
        <v>-2</v>
      </c>
      <c r="G58" s="6" t="e">
        <f aca="false">-Utica!G19+Utica!G30</f>
        <v>#VALUE!</v>
      </c>
      <c r="H58" s="6" t="n">
        <f aca="false">-Utica!H19+Utica!H30</f>
        <v>-4</v>
      </c>
      <c r="I58" s="6" t="n">
        <f aca="false">-Utica!I19+Utica!I30</f>
        <v>-7</v>
      </c>
      <c r="J58" s="6" t="n">
        <f aca="false">-Utica!J19+Utica!J30</f>
        <v>-2</v>
      </c>
      <c r="K58" s="6" t="n">
        <f aca="false">-Utica!K19+Utica!K30</f>
        <v>3</v>
      </c>
      <c r="L58" s="6" t="n">
        <f aca="false">-Utica!L19+Utica!L30</f>
        <v>3</v>
      </c>
      <c r="M58" s="6" t="n">
        <f aca="false">-Utica!M19+Utica!M30</f>
        <v>3</v>
      </c>
      <c r="N58" s="6" t="n">
        <f aca="false">-Utica!N19+Utica!N30</f>
        <v>4</v>
      </c>
      <c r="O58" s="6" t="n">
        <f aca="false">-Utica!O19+Utica!O30</f>
        <v>5</v>
      </c>
      <c r="P58" s="6" t="n">
        <f aca="false">-Utica!P19+Utica!P30</f>
        <v>7</v>
      </c>
      <c r="Q58" s="6" t="n">
        <f aca="false">-Utica!Q19+Utica!Q30</f>
        <v>8</v>
      </c>
      <c r="R58" s="6" t="n">
        <f aca="false">-Utica!R19+Utica!R30</f>
        <v>10</v>
      </c>
    </row>
    <row r="59" customFormat="false" ht="13.4" hidden="false" customHeight="false" outlineLevel="0" collapsed="false">
      <c r="A59" s="6"/>
      <c r="B59" s="6" t="s">
        <v>130</v>
      </c>
      <c r="C59" s="6"/>
      <c r="D59" s="6"/>
      <c r="E59" s="6"/>
      <c r="F59" s="6"/>
      <c r="G59" s="6" t="n">
        <f aca="false">Marcellus!E47</f>
        <v>25</v>
      </c>
      <c r="H59" s="6"/>
      <c r="I59" s="6"/>
      <c r="J59" s="6"/>
      <c r="K59" s="6"/>
      <c r="L59" s="6" t="n">
        <f aca="false">Utica!L24/1000</f>
        <v>20</v>
      </c>
    </row>
    <row r="60" customFormat="false" ht="12.85" hidden="false" customHeight="false" outlineLevel="0" collapsed="false">
      <c r="A60" s="6"/>
      <c r="B60" s="6" t="s">
        <v>131</v>
      </c>
      <c r="C60" s="6"/>
      <c r="D60" s="6"/>
      <c r="E60" s="6"/>
      <c r="F60" s="6"/>
      <c r="G60" s="6"/>
      <c r="H60" s="6"/>
      <c r="I60" s="6"/>
      <c r="J60" s="6"/>
      <c r="K60" s="6"/>
      <c r="L60" s="6"/>
    </row>
    <row r="61" customFormat="false" ht="12.85" hidden="false" customHeight="false" outlineLevel="0" collapsed="false">
      <c r="B61" s="9" t="s">
        <v>132</v>
      </c>
    </row>
  </sheetData>
  <hyperlinks>
    <hyperlink ref="C29" r:id="rId1" display="i webcast fra Q4 omtaler Kapstad det omkring minut 4. http://webtv.hegnar.no/?id=2271&amp;cat=72&amp;page=0  "/>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id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11.5625" defaultRowHeight="12.85" zeroHeight="false" outlineLevelRow="0" outlineLevelCol="0"/>
  <cols>
    <col collapsed="false" customWidth="true" hidden="false" outlineLevel="0" max="1" min="1" style="0" width="18.41"/>
    <col collapsed="false" customWidth="true" hidden="false" outlineLevel="0" max="2" min="2" style="0" width="13.41"/>
    <col collapsed="false" customWidth="true" hidden="false" outlineLevel="0" max="53" min="6" style="0" width="10.13"/>
  </cols>
  <sheetData>
    <row r="1" customFormat="false" ht="13.4" hidden="false" customHeight="false" outlineLevel="0" collapsed="false">
      <c r="A1" s="3" t="s">
        <v>133</v>
      </c>
      <c r="I1" s="3"/>
      <c r="J1" s="3"/>
    </row>
    <row r="2" customFormat="false" ht="13.4" hidden="false" customHeight="false" outlineLevel="0" collapsed="false">
      <c r="B2" s="0" t="s">
        <v>134</v>
      </c>
      <c r="I2" s="3"/>
      <c r="J2" s="3"/>
    </row>
    <row r="3" customFormat="false" ht="13.4" hidden="false" customHeight="false" outlineLevel="0" collapsed="false">
      <c r="B3" s="0" t="s">
        <v>135</v>
      </c>
      <c r="I3" s="3"/>
      <c r="J3" s="3"/>
    </row>
    <row r="4" customFormat="false" ht="12.85" hidden="false" customHeight="false" outlineLevel="0" collapsed="false">
      <c r="B4" s="0" t="s">
        <v>136</v>
      </c>
      <c r="I4" s="3"/>
      <c r="J4" s="3"/>
    </row>
    <row r="5" customFormat="false" ht="12.85" hidden="false" customHeight="false" outlineLevel="0" collapsed="false">
      <c r="I5" s="3"/>
      <c r="J5" s="3"/>
    </row>
    <row r="6" customFormat="false" ht="15.25" hidden="false" customHeight="false" outlineLevel="0" collapsed="false">
      <c r="A6" s="2" t="s">
        <v>137</v>
      </c>
      <c r="B6" s="25" t="s">
        <v>138</v>
      </c>
      <c r="C6" s="3"/>
      <c r="D6" s="3"/>
      <c r="E6" s="3"/>
      <c r="F6" s="3"/>
      <c r="G6" s="3"/>
      <c r="H6" s="3"/>
      <c r="I6" s="3"/>
      <c r="J6" s="3"/>
    </row>
    <row r="7" customFormat="false" ht="12.85" hidden="false" customHeight="false" outlineLevel="0" collapsed="false">
      <c r="A7" s="26" t="s">
        <v>139</v>
      </c>
      <c r="B7" s="25" t="s">
        <v>140</v>
      </c>
    </row>
    <row r="8" customFormat="false" ht="12.85" hidden="false" customHeight="false" outlineLevel="0" collapsed="false">
      <c r="A8" s="26" t="s">
        <v>141</v>
      </c>
      <c r="B8" s="25" t="s">
        <v>142</v>
      </c>
    </row>
    <row r="9" customFormat="false" ht="12.85" hidden="false" customHeight="false" outlineLevel="0" collapsed="false">
      <c r="A9" s="27" t="s">
        <v>143</v>
      </c>
      <c r="B9" s="25" t="s">
        <v>144</v>
      </c>
    </row>
    <row r="10" customFormat="false" ht="12.85" hidden="false" customHeight="false" outlineLevel="0" collapsed="false">
      <c r="A10" s="27" t="s">
        <v>143</v>
      </c>
      <c r="B10" s="25" t="s">
        <v>145</v>
      </c>
    </row>
    <row r="12" customFormat="false" ht="14.05" hidden="false" customHeight="false" outlineLevel="0" collapsed="false">
      <c r="A12" s="28" t="s">
        <v>146</v>
      </c>
      <c r="G12" s="0" t="s">
        <v>147</v>
      </c>
    </row>
    <row r="13" customFormat="false" ht="12.85" hidden="false" customHeight="false" outlineLevel="0" collapsed="false">
      <c r="G13" s="0" t="s">
        <v>148</v>
      </c>
    </row>
    <row r="14" customFormat="false" ht="12.85" hidden="false" customHeight="false" outlineLevel="0" collapsed="false">
      <c r="G14" s="0" t="s">
        <v>149</v>
      </c>
    </row>
    <row r="15" customFormat="false" ht="14.05" hidden="false" customHeight="false" outlineLevel="0" collapsed="false">
      <c r="F15" s="29" t="s">
        <v>150</v>
      </c>
    </row>
    <row r="16" s="30" customFormat="true" ht="12.85" hidden="false" customHeight="false" outlineLevel="0" collapsed="false">
      <c r="E16" s="30" t="s">
        <v>151</v>
      </c>
      <c r="F16" s="30" t="n">
        <v>1</v>
      </c>
      <c r="G16" s="30" t="n">
        <v>2</v>
      </c>
      <c r="H16" s="30" t="n">
        <v>3</v>
      </c>
      <c r="I16" s="30" t="n">
        <v>4</v>
      </c>
      <c r="J16" s="30" t="n">
        <v>5</v>
      </c>
      <c r="K16" s="30" t="n">
        <v>6</v>
      </c>
      <c r="L16" s="30" t="n">
        <v>7</v>
      </c>
      <c r="M16" s="30" t="n">
        <v>8</v>
      </c>
      <c r="N16" s="30" t="n">
        <v>9</v>
      </c>
      <c r="O16" s="30" t="n">
        <v>10</v>
      </c>
      <c r="P16" s="30" t="n">
        <v>11</v>
      </c>
      <c r="Q16" s="31" t="n">
        <v>12</v>
      </c>
      <c r="R16" s="30" t="n">
        <v>13</v>
      </c>
      <c r="S16" s="30" t="n">
        <v>14</v>
      </c>
      <c r="T16" s="30" t="n">
        <v>15</v>
      </c>
      <c r="U16" s="30" t="n">
        <v>16</v>
      </c>
      <c r="V16" s="30" t="n">
        <v>17</v>
      </c>
      <c r="W16" s="30" t="n">
        <v>18</v>
      </c>
      <c r="X16" s="30" t="n">
        <v>19</v>
      </c>
      <c r="Y16" s="30" t="n">
        <v>20</v>
      </c>
      <c r="Z16" s="30" t="n">
        <v>21</v>
      </c>
      <c r="AA16" s="30" t="n">
        <v>22</v>
      </c>
      <c r="AB16" s="30" t="n">
        <v>23</v>
      </c>
      <c r="AC16" s="31" t="n">
        <v>24</v>
      </c>
      <c r="AD16" s="30" t="n">
        <v>25</v>
      </c>
      <c r="AE16" s="30" t="n">
        <v>26</v>
      </c>
      <c r="AF16" s="31" t="n">
        <v>27</v>
      </c>
      <c r="AG16" s="30" t="n">
        <v>28</v>
      </c>
      <c r="AH16" s="30" t="n">
        <v>29</v>
      </c>
      <c r="AI16" s="31" t="n">
        <v>30</v>
      </c>
      <c r="AJ16" s="30" t="n">
        <v>31</v>
      </c>
      <c r="AK16" s="30" t="n">
        <v>32</v>
      </c>
      <c r="AL16" s="31" t="n">
        <v>33</v>
      </c>
      <c r="AM16" s="30" t="n">
        <v>34</v>
      </c>
      <c r="AN16" s="30" t="n">
        <v>35</v>
      </c>
      <c r="AO16" s="31" t="n">
        <v>36</v>
      </c>
      <c r="AP16" s="30" t="n">
        <v>37</v>
      </c>
      <c r="AQ16" s="30" t="n">
        <v>38</v>
      </c>
      <c r="AR16" s="31" t="n">
        <v>39</v>
      </c>
      <c r="AS16" s="30" t="n">
        <v>40</v>
      </c>
      <c r="AT16" s="30" t="n">
        <v>41</v>
      </c>
      <c r="AU16" s="31" t="n">
        <v>42</v>
      </c>
      <c r="AV16" s="30" t="n">
        <v>43</v>
      </c>
      <c r="AW16" s="30" t="n">
        <v>44</v>
      </c>
      <c r="AX16" s="31" t="n">
        <v>45</v>
      </c>
      <c r="AY16" s="30" t="n">
        <v>46</v>
      </c>
      <c r="AZ16" s="30" t="n">
        <v>47</v>
      </c>
      <c r="BA16" s="31" t="n">
        <v>48</v>
      </c>
    </row>
    <row r="17" s="2" customFormat="true" ht="15.25" hidden="false" customHeight="false" outlineLevel="0" collapsed="false">
      <c r="C17" s="32" t="s">
        <v>152</v>
      </c>
      <c r="D17" s="33" t="s">
        <v>153</v>
      </c>
      <c r="E17" s="34" t="n">
        <v>1250</v>
      </c>
      <c r="F17" s="2" t="n">
        <v>1166</v>
      </c>
      <c r="G17" s="2" t="n">
        <v>1089</v>
      </c>
      <c r="H17" s="2" t="n">
        <v>1019</v>
      </c>
      <c r="I17" s="2" t="n">
        <v>955</v>
      </c>
      <c r="J17" s="2" t="n">
        <v>897</v>
      </c>
      <c r="K17" s="2" t="n">
        <v>844</v>
      </c>
      <c r="L17" s="2" t="n">
        <v>796</v>
      </c>
      <c r="M17" s="2" t="n">
        <v>753</v>
      </c>
      <c r="N17" s="2" t="n">
        <v>715</v>
      </c>
      <c r="O17" s="2" t="n">
        <v>681</v>
      </c>
      <c r="P17" s="2" t="n">
        <v>651</v>
      </c>
      <c r="Q17" s="35" t="n">
        <v>625</v>
      </c>
      <c r="R17" s="2" t="n">
        <f aca="false">S17+S18</f>
        <v>602</v>
      </c>
      <c r="S17" s="2" t="n">
        <f aca="false">T17+T18</f>
        <v>582</v>
      </c>
      <c r="T17" s="2" t="n">
        <f aca="false">U17+U18</f>
        <v>564</v>
      </c>
      <c r="U17" s="2" t="n">
        <f aca="false">V17+V18</f>
        <v>548</v>
      </c>
      <c r="V17" s="2" t="n">
        <f aca="false">W17+W18</f>
        <v>534</v>
      </c>
      <c r="W17" s="2" t="n">
        <f aca="false">X17+X18</f>
        <v>522</v>
      </c>
      <c r="X17" s="2" t="n">
        <f aca="false">Y17+Y18</f>
        <v>511</v>
      </c>
      <c r="Y17" s="2" t="n">
        <f aca="false">Z17+Z18</f>
        <v>501</v>
      </c>
      <c r="Z17" s="2" t="n">
        <f aca="false">AA17+AA18</f>
        <v>492</v>
      </c>
      <c r="AA17" s="2" t="n">
        <f aca="false">AB17+AB18</f>
        <v>484</v>
      </c>
      <c r="AB17" s="2" t="n">
        <f aca="false">AC17+AC18</f>
        <v>476</v>
      </c>
      <c r="AC17" s="35" t="n">
        <v>469</v>
      </c>
      <c r="AD17" s="2" t="n">
        <f aca="false">AE17+AE18</f>
        <v>463</v>
      </c>
      <c r="AE17" s="2" t="n">
        <f aca="false">AF17+AF18</f>
        <v>457</v>
      </c>
      <c r="AF17" s="2" t="n">
        <f aca="false">AG17+AG18</f>
        <v>452</v>
      </c>
      <c r="AG17" s="2" t="n">
        <f aca="false">AH17+AH18</f>
        <v>448</v>
      </c>
      <c r="AH17" s="2" t="n">
        <f aca="false">AI17+AI18</f>
        <v>444</v>
      </c>
      <c r="AI17" s="2" t="n">
        <f aca="false">AJ17+AJ18</f>
        <v>440</v>
      </c>
      <c r="AJ17" s="2" t="n">
        <f aca="false">AK17+AK18</f>
        <v>437</v>
      </c>
      <c r="AK17" s="2" t="n">
        <f aca="false">AL17+AL18</f>
        <v>434</v>
      </c>
      <c r="AL17" s="2" t="n">
        <f aca="false">AM17+AM18</f>
        <v>431</v>
      </c>
      <c r="AM17" s="2" t="n">
        <f aca="false">AN17+AN18</f>
        <v>428</v>
      </c>
      <c r="AN17" s="2" t="n">
        <f aca="false">AO17+AO18</f>
        <v>425</v>
      </c>
      <c r="AO17" s="35" t="n">
        <v>422</v>
      </c>
      <c r="AP17" s="2" t="n">
        <f aca="false">AQ17+AQ18</f>
        <v>418</v>
      </c>
      <c r="AQ17" s="2" t="n">
        <f aca="false">AR17+AR18</f>
        <v>414</v>
      </c>
      <c r="AR17" s="2" t="n">
        <f aca="false">AS17+AS18</f>
        <v>410</v>
      </c>
      <c r="AS17" s="2" t="n">
        <f aca="false">AT17+AT18</f>
        <v>406</v>
      </c>
      <c r="AT17" s="2" t="n">
        <f aca="false">AU17+AU18</f>
        <v>402</v>
      </c>
      <c r="AU17" s="2" t="n">
        <f aca="false">AV17+AV18</f>
        <v>398</v>
      </c>
      <c r="AV17" s="2" t="n">
        <f aca="false">AW17+AW18</f>
        <v>395</v>
      </c>
      <c r="AW17" s="2" t="n">
        <f aca="false">AX17+AX18</f>
        <v>392</v>
      </c>
      <c r="AX17" s="2" t="n">
        <f aca="false">AY17+AY18</f>
        <v>389</v>
      </c>
      <c r="AY17" s="2" t="n">
        <f aca="false">AZ17+AZ18</f>
        <v>386</v>
      </c>
      <c r="AZ17" s="2" t="n">
        <f aca="false">BA17+BA18</f>
        <v>383</v>
      </c>
      <c r="BA17" s="2" t="n">
        <v>380</v>
      </c>
    </row>
    <row r="18" customFormat="false" ht="12.85" hidden="false" customHeight="false" outlineLevel="0" collapsed="false">
      <c r="C18" s="9" t="s">
        <v>154</v>
      </c>
      <c r="F18" s="18" t="n">
        <f aca="false">E17-F17</f>
        <v>84</v>
      </c>
      <c r="G18" s="18" t="n">
        <f aca="false">F17-G17</f>
        <v>77</v>
      </c>
      <c r="H18" s="18" t="n">
        <f aca="false">G17-H17</f>
        <v>70</v>
      </c>
      <c r="I18" s="18" t="n">
        <f aca="false">H17-I17</f>
        <v>64</v>
      </c>
      <c r="J18" s="18" t="n">
        <f aca="false">I17-J17</f>
        <v>58</v>
      </c>
      <c r="K18" s="18" t="n">
        <f aca="false">J17-K17</f>
        <v>53</v>
      </c>
      <c r="L18" s="18" t="n">
        <f aca="false">K17-L17</f>
        <v>48</v>
      </c>
      <c r="M18" s="18" t="n">
        <f aca="false">L17-M17</f>
        <v>43</v>
      </c>
      <c r="N18" s="18" t="n">
        <f aca="false">M17-N17</f>
        <v>38</v>
      </c>
      <c r="O18" s="18" t="n">
        <f aca="false">N17-O17</f>
        <v>34</v>
      </c>
      <c r="P18" s="18" t="n">
        <f aca="false">O17-P17</f>
        <v>30</v>
      </c>
      <c r="Q18" s="36" t="n">
        <f aca="false">P17-Q17</f>
        <v>26</v>
      </c>
      <c r="R18" s="0" t="n">
        <v>23</v>
      </c>
      <c r="S18" s="0" t="n">
        <v>20</v>
      </c>
      <c r="T18" s="0" t="n">
        <v>18</v>
      </c>
      <c r="U18" s="0" t="n">
        <v>16</v>
      </c>
      <c r="V18" s="0" t="n">
        <v>14</v>
      </c>
      <c r="W18" s="0" t="n">
        <v>12</v>
      </c>
      <c r="X18" s="0" t="n">
        <v>11</v>
      </c>
      <c r="Y18" s="0" t="n">
        <v>10</v>
      </c>
      <c r="Z18" s="0" t="n">
        <v>9</v>
      </c>
      <c r="AA18" s="0" t="n">
        <v>8</v>
      </c>
      <c r="AB18" s="0" t="n">
        <v>8</v>
      </c>
      <c r="AC18" s="36" t="n">
        <v>7</v>
      </c>
      <c r="AD18" s="0" t="n">
        <v>6</v>
      </c>
      <c r="AE18" s="0" t="n">
        <v>6</v>
      </c>
      <c r="AF18" s="0" t="n">
        <v>5</v>
      </c>
      <c r="AG18" s="0" t="n">
        <v>4</v>
      </c>
      <c r="AH18" s="0" t="n">
        <v>4</v>
      </c>
      <c r="AI18" s="0" t="n">
        <v>4</v>
      </c>
      <c r="AJ18" s="0" t="n">
        <v>3</v>
      </c>
      <c r="AK18" s="0" t="n">
        <v>3</v>
      </c>
      <c r="AL18" s="0" t="n">
        <v>3</v>
      </c>
      <c r="AM18" s="0" t="n">
        <v>3</v>
      </c>
      <c r="AN18" s="0" t="n">
        <v>3</v>
      </c>
      <c r="AO18" s="36" t="n">
        <v>3</v>
      </c>
      <c r="AP18" s="0" t="n">
        <v>4</v>
      </c>
      <c r="AQ18" s="0" t="n">
        <v>4</v>
      </c>
      <c r="AR18" s="0" t="n">
        <v>4</v>
      </c>
      <c r="AS18" s="0" t="n">
        <v>4</v>
      </c>
      <c r="AT18" s="0" t="n">
        <v>4</v>
      </c>
      <c r="AU18" s="0" t="n">
        <v>4</v>
      </c>
      <c r="AV18" s="0" t="n">
        <v>3</v>
      </c>
      <c r="AW18" s="0" t="n">
        <v>3</v>
      </c>
      <c r="AX18" s="0" t="n">
        <v>3</v>
      </c>
      <c r="AY18" s="0" t="n">
        <v>3</v>
      </c>
      <c r="AZ18" s="0" t="n">
        <v>3</v>
      </c>
      <c r="BA18" s="0" t="n">
        <v>3</v>
      </c>
    </row>
    <row r="19" customFormat="false" ht="14.05" hidden="false" customHeight="false" outlineLevel="0" collapsed="false">
      <c r="C19" s="9"/>
      <c r="F19" s="29" t="s">
        <v>155</v>
      </c>
      <c r="G19" s="18"/>
      <c r="H19" s="18"/>
      <c r="I19" s="18"/>
      <c r="J19" s="18"/>
      <c r="K19" s="18"/>
      <c r="L19" s="18"/>
      <c r="M19" s="18"/>
      <c r="N19" s="18"/>
      <c r="O19" s="18"/>
      <c r="P19" s="18"/>
      <c r="Q19" s="36"/>
      <c r="AC19" s="36"/>
      <c r="AO19" s="36"/>
    </row>
    <row r="20" customFormat="false" ht="12.85" hidden="false" customHeight="false" outlineLevel="0" collapsed="false">
      <c r="C20" s="9"/>
      <c r="F20" s="18"/>
      <c r="G20" s="18" t="s">
        <v>156</v>
      </c>
      <c r="H20" s="18" t="s">
        <v>157</v>
      </c>
      <c r="I20" s="18" t="s">
        <v>158</v>
      </c>
      <c r="J20" s="18" t="s">
        <v>159</v>
      </c>
      <c r="K20" s="18" t="s">
        <v>160</v>
      </c>
      <c r="L20" s="18" t="s">
        <v>161</v>
      </c>
      <c r="M20" s="18" t="s">
        <v>162</v>
      </c>
      <c r="N20" s="18" t="s">
        <v>163</v>
      </c>
      <c r="O20" s="18" t="s">
        <v>164</v>
      </c>
      <c r="P20" s="18" t="s">
        <v>165</v>
      </c>
      <c r="Q20" s="18" t="s">
        <v>166</v>
      </c>
      <c r="R20" s="18" t="s">
        <v>167</v>
      </c>
      <c r="S20" s="18" t="s">
        <v>168</v>
      </c>
      <c r="T20" s="18" t="s">
        <v>169</v>
      </c>
      <c r="U20" s="18" t="s">
        <v>170</v>
      </c>
      <c r="V20" s="18" t="s">
        <v>171</v>
      </c>
      <c r="W20" s="18" t="s">
        <v>172</v>
      </c>
      <c r="X20" s="18" t="s">
        <v>173</v>
      </c>
      <c r="Y20" s="18" t="s">
        <v>174</v>
      </c>
      <c r="Z20" s="18" t="s">
        <v>175</v>
      </c>
      <c r="AA20" s="18" t="s">
        <v>176</v>
      </c>
      <c r="AB20" s="18" t="s">
        <v>177</v>
      </c>
      <c r="AC20" s="18" t="s">
        <v>178</v>
      </c>
      <c r="AD20" s="18" t="s">
        <v>179</v>
      </c>
      <c r="AE20" s="18" t="s">
        <v>180</v>
      </c>
      <c r="AF20" s="18" t="s">
        <v>181</v>
      </c>
      <c r="AG20" s="18" t="s">
        <v>182</v>
      </c>
      <c r="AH20" s="18" t="s">
        <v>183</v>
      </c>
      <c r="AO20" s="36"/>
    </row>
    <row r="21" customFormat="false" ht="12.85" hidden="false" customHeight="false" outlineLevel="0" collapsed="false">
      <c r="G21" s="37" t="n">
        <f aca="false">SUM(F17:H17)/3</f>
        <v>1091.33333333333</v>
      </c>
      <c r="H21" s="37" t="n">
        <f aca="false">SUM(I17:K17)/3</f>
        <v>898.666666666667</v>
      </c>
      <c r="I21" s="37" t="n">
        <f aca="false">SUM(L17:N17)/3</f>
        <v>754.666666666667</v>
      </c>
      <c r="J21" s="37" t="n">
        <f aca="false">SUM(O17:Q17)/3</f>
        <v>652.333333333333</v>
      </c>
      <c r="K21" s="37" t="n">
        <f aca="false">SUM(R17:T17)/3</f>
        <v>582.666666666667</v>
      </c>
      <c r="L21" s="37" t="n">
        <f aca="false">SUM(U17:W17)/3</f>
        <v>534.666666666667</v>
      </c>
      <c r="M21" s="37" t="n">
        <f aca="false">SUM(X17:Z17)/3</f>
        <v>501.333333333333</v>
      </c>
      <c r="N21" s="37" t="n">
        <f aca="false">SUM(AA17:AC17)/3</f>
        <v>476.333333333333</v>
      </c>
      <c r="O21" s="37" t="n">
        <f aca="false">SUM(AD17:AF17)/3</f>
        <v>457.333333333333</v>
      </c>
      <c r="P21" s="37" t="n">
        <f aca="false">SUM(AG17:AI17)/3</f>
        <v>444</v>
      </c>
      <c r="Q21" s="37" t="n">
        <f aca="false">SUM(AJ17:AL17)/3</f>
        <v>434</v>
      </c>
      <c r="R21" s="37" t="n">
        <f aca="false">SUM(AM17:AO17)/3</f>
        <v>425</v>
      </c>
      <c r="S21" s="37" t="n">
        <f aca="false">SUM(AP17:AR17)/3</f>
        <v>414</v>
      </c>
      <c r="T21" s="37" t="n">
        <f aca="false">SUM(AS17:AU17)/3</f>
        <v>402</v>
      </c>
      <c r="U21" s="37" t="n">
        <f aca="false">SUM(AV17:AX17)/3</f>
        <v>392</v>
      </c>
      <c r="V21" s="37" t="n">
        <f aca="false">SUM(AY17:BA17)/3</f>
        <v>383</v>
      </c>
      <c r="W21" s="4" t="n">
        <v>373</v>
      </c>
      <c r="X21" s="4" t="n">
        <v>364</v>
      </c>
      <c r="Y21" s="4" t="n">
        <v>355</v>
      </c>
      <c r="Z21" s="4" t="n">
        <v>346</v>
      </c>
      <c r="AA21" s="4" t="n">
        <v>337</v>
      </c>
      <c r="AB21" s="4" t="n">
        <v>328</v>
      </c>
      <c r="AC21" s="4" t="n">
        <v>319</v>
      </c>
      <c r="AD21" s="4" t="n">
        <v>310</v>
      </c>
      <c r="AE21" s="4" t="n">
        <v>302</v>
      </c>
      <c r="AF21" s="4" t="n">
        <v>294</v>
      </c>
      <c r="AG21" s="4" t="n">
        <v>286</v>
      </c>
      <c r="AH21" s="4" t="n">
        <v>278</v>
      </c>
    </row>
    <row r="23" customFormat="false" ht="15.25" hidden="false" customHeight="false" outlineLevel="0" collapsed="false">
      <c r="A23" s="2" t="s">
        <v>184</v>
      </c>
    </row>
    <row r="24" customFormat="false" ht="12.85" hidden="false" customHeight="false" outlineLevel="0" collapsed="false">
      <c r="A24" s="26" t="s">
        <v>185</v>
      </c>
      <c r="B24" s="25" t="s">
        <v>186</v>
      </c>
      <c r="C24" s="25" t="s">
        <v>187</v>
      </c>
      <c r="I24" s="0" t="s">
        <v>188</v>
      </c>
    </row>
    <row r="25" customFormat="false" ht="12.85" hidden="false" customHeight="false" outlineLevel="0" collapsed="false">
      <c r="B25" s="38" t="s">
        <v>189</v>
      </c>
    </row>
    <row r="26" customFormat="false" ht="12.85" hidden="false" customHeight="false" outlineLevel="0" collapsed="false">
      <c r="B26" s="25"/>
      <c r="F26" s="38"/>
    </row>
    <row r="27" customFormat="false" ht="12.85" hidden="false" customHeight="false" outlineLevel="0" collapsed="false">
      <c r="F27" s="25"/>
    </row>
    <row r="28" customFormat="false" ht="15.25" hidden="false" customHeight="false" outlineLevel="0" collapsed="false">
      <c r="A28" s="2" t="s">
        <v>190</v>
      </c>
      <c r="B28" s="0" t="s">
        <v>191</v>
      </c>
      <c r="F28" s="25"/>
      <c r="J28" s="3" t="s">
        <v>192</v>
      </c>
      <c r="O28" s="4" t="s">
        <v>193</v>
      </c>
    </row>
    <row r="29" customFormat="false" ht="12.85" hidden="false" customHeight="false" outlineLevel="0" collapsed="false">
      <c r="C29" s="0" t="s">
        <v>194</v>
      </c>
      <c r="F29" s="25"/>
      <c r="J29" s="39" t="s">
        <v>195</v>
      </c>
    </row>
    <row r="30" customFormat="false" ht="14.9" hidden="false" customHeight="false" outlineLevel="0" collapsed="false">
      <c r="A30" s="40" t="s">
        <v>196</v>
      </c>
      <c r="F30" s="25"/>
      <c r="K30" s="4" t="s">
        <v>197</v>
      </c>
    </row>
    <row r="31" customFormat="false" ht="12.85" hidden="false" customHeight="false" outlineLevel="0" collapsed="false">
      <c r="B31" s="25"/>
      <c r="F31" s="25"/>
      <c r="K31" s="4" t="s">
        <v>198</v>
      </c>
    </row>
    <row r="32" customFormat="false" ht="15.25" hidden="false" customHeight="false" outlineLevel="0" collapsed="false">
      <c r="A32" s="34" t="s">
        <v>199</v>
      </c>
      <c r="B32" s="25" t="s">
        <v>200</v>
      </c>
    </row>
    <row r="33" customFormat="false" ht="12.85" hidden="false" customHeight="false" outlineLevel="0" collapsed="false">
      <c r="A33" s="41" t="s">
        <v>201</v>
      </c>
      <c r="B33" s="25"/>
    </row>
    <row r="34" customFormat="false" ht="15.65" hidden="false" customHeight="false" outlineLevel="0" collapsed="false">
      <c r="A34" s="34" t="s">
        <v>202</v>
      </c>
      <c r="E34" s="42" t="n">
        <v>908</v>
      </c>
      <c r="F34" s="42" t="n">
        <v>909</v>
      </c>
      <c r="G34" s="42" t="n">
        <v>910</v>
      </c>
      <c r="H34" s="42" t="n">
        <v>911</v>
      </c>
      <c r="I34" s="43" t="n">
        <v>912</v>
      </c>
      <c r="J34" s="42" t="n">
        <v>1001</v>
      </c>
      <c r="K34" s="42" t="n">
        <v>1002</v>
      </c>
      <c r="L34" s="43" t="n">
        <v>1003</v>
      </c>
      <c r="M34" s="42" t="n">
        <v>1004</v>
      </c>
      <c r="N34" s="42" t="n">
        <v>1005</v>
      </c>
      <c r="O34" s="43" t="n">
        <v>1006</v>
      </c>
      <c r="P34" s="42" t="n">
        <v>1007</v>
      </c>
      <c r="Q34" s="42" t="n">
        <v>1008</v>
      </c>
      <c r="R34" s="43" t="n">
        <v>1009</v>
      </c>
      <c r="S34" s="42" t="n">
        <v>1010</v>
      </c>
      <c r="T34" s="42" t="n">
        <v>1011</v>
      </c>
      <c r="U34" s="43" t="n">
        <v>1012</v>
      </c>
      <c r="V34" s="42" t="n">
        <v>1101</v>
      </c>
      <c r="W34" s="42" t="n">
        <v>1102</v>
      </c>
      <c r="X34" s="42" t="n">
        <v>1103</v>
      </c>
      <c r="Y34" s="42" t="s">
        <v>203</v>
      </c>
    </row>
    <row r="35" s="22" customFormat="true" ht="12.85" hidden="false" customHeight="false" outlineLevel="0" collapsed="false">
      <c r="A35" s="26" t="s">
        <v>204</v>
      </c>
      <c r="C35" s="0"/>
      <c r="D35" s="0"/>
      <c r="E35" s="44" t="n">
        <v>3.413</v>
      </c>
      <c r="F35" s="44" t="n">
        <v>3.238</v>
      </c>
      <c r="G35" s="44" t="n">
        <v>3.638</v>
      </c>
      <c r="H35" s="44" t="n">
        <v>4.519</v>
      </c>
      <c r="I35" s="44" t="n">
        <v>5.31</v>
      </c>
      <c r="J35" s="44" t="n">
        <v>5.584</v>
      </c>
      <c r="K35" s="44" t="n">
        <v>5.623</v>
      </c>
      <c r="L35" s="44" t="n">
        <v>5.581</v>
      </c>
      <c r="M35" s="44" t="n">
        <v>4</v>
      </c>
      <c r="N35" s="44" t="n">
        <v>4.23</v>
      </c>
      <c r="O35" s="44" t="n">
        <v>4.33</v>
      </c>
      <c r="P35" s="44" t="n">
        <v>4.45</v>
      </c>
      <c r="Q35" s="44" t="n">
        <v>4.57</v>
      </c>
      <c r="R35" s="44" t="n">
        <v>4.58</v>
      </c>
      <c r="S35" s="44" t="n">
        <v>4.73</v>
      </c>
      <c r="T35" s="44" t="n">
        <v>5.07</v>
      </c>
      <c r="U35" s="44" t="n">
        <v>5.49</v>
      </c>
      <c r="V35" s="44" t="n">
        <v>5.67</v>
      </c>
      <c r="W35" s="44" t="n">
        <v>5.65</v>
      </c>
      <c r="X35" s="26" t="n">
        <v>5.64</v>
      </c>
      <c r="Y35" s="45" t="n">
        <v>5.6</v>
      </c>
      <c r="Z35" s="46" t="n">
        <v>5.7</v>
      </c>
    </row>
    <row r="36" customFormat="false" ht="12.85" hidden="false" customHeight="false" outlineLevel="0" collapsed="false">
      <c r="A36" s="47"/>
      <c r="D36" s="0" t="s">
        <v>205</v>
      </c>
      <c r="E36" s="48" t="n">
        <f aca="false">E35*0.1+0.1</f>
        <v>0.4413</v>
      </c>
      <c r="F36" s="48" t="n">
        <f aca="false">F35*0.1+0.1</f>
        <v>0.4238</v>
      </c>
      <c r="G36" s="48" t="n">
        <f aca="false">G35*0.1+0.1</f>
        <v>0.4638</v>
      </c>
      <c r="H36" s="48" t="n">
        <f aca="false">H35*0.1+0.1</f>
        <v>0.5519</v>
      </c>
      <c r="I36" s="48" t="n">
        <f aca="false">I35*0.1+0.1</f>
        <v>0.631</v>
      </c>
      <c r="J36" s="48" t="n">
        <f aca="false">J35*0.1+0.1</f>
        <v>0.6584</v>
      </c>
      <c r="K36" s="48" t="n">
        <f aca="false">K35*0.1+0.1</f>
        <v>0.6623</v>
      </c>
      <c r="L36" s="48" t="n">
        <f aca="false">L35*0.1+0.1</f>
        <v>0.6581</v>
      </c>
      <c r="M36" s="48" t="n">
        <f aca="false">M35*0.1+0.1</f>
        <v>0.5</v>
      </c>
      <c r="N36" s="48" t="n">
        <f aca="false">N35*0.1+0.1</f>
        <v>0.523</v>
      </c>
      <c r="O36" s="48" t="n">
        <f aca="false">O35*0.1+0.05</f>
        <v>0.483</v>
      </c>
      <c r="P36" s="48" t="n">
        <f aca="false">P35*0.1+0</f>
        <v>0.445</v>
      </c>
      <c r="Q36" s="48" t="n">
        <f aca="false">Q35*0.1-0.05</f>
        <v>0.407</v>
      </c>
      <c r="R36" s="48" t="n">
        <f aca="false">R35*0.1-0.1</f>
        <v>0.358</v>
      </c>
      <c r="S36" s="48" t="n">
        <f aca="false">S35*0.1-0.15</f>
        <v>0.323</v>
      </c>
      <c r="T36" s="49" t="n">
        <f aca="false">T35*0.1-0.2</f>
        <v>0.307</v>
      </c>
      <c r="U36" s="49" t="n">
        <f aca="false">U35*0.1-0.25</f>
        <v>0.299</v>
      </c>
      <c r="V36" s="49" t="n">
        <f aca="false">V35*0.1-0.3</f>
        <v>0.267</v>
      </c>
      <c r="W36" s="49" t="n">
        <f aca="false">W35*0.1-0.35</f>
        <v>0.215</v>
      </c>
      <c r="X36" s="49" t="n">
        <f aca="false">X35*0.1-0.4</f>
        <v>0.164</v>
      </c>
      <c r="Y36" s="49" t="n">
        <f aca="false">Y35*0.1-0.5</f>
        <v>0.0599999999999999</v>
      </c>
      <c r="Z36" s="18" t="n">
        <f aca="false">Z35*0.1-0.5</f>
        <v>0.0700000000000001</v>
      </c>
    </row>
    <row r="37" customFormat="false" ht="12.85" hidden="false" customHeight="false" outlineLevel="0" collapsed="false">
      <c r="A37" s="47"/>
      <c r="D37" s="0" t="s">
        <v>206</v>
      </c>
      <c r="E37" s="49" t="n">
        <f aca="false">E35+E36</f>
        <v>3.8543</v>
      </c>
      <c r="F37" s="49" t="n">
        <f aca="false">F35+F36</f>
        <v>3.6618</v>
      </c>
      <c r="G37" s="49" t="n">
        <f aca="false">G35+G36</f>
        <v>4.1018</v>
      </c>
      <c r="H37" s="49" t="n">
        <f aca="false">H35+H36</f>
        <v>5.0709</v>
      </c>
      <c r="I37" s="49" t="n">
        <f aca="false">I35+I36</f>
        <v>5.941</v>
      </c>
      <c r="J37" s="49" t="n">
        <f aca="false">J35+J36</f>
        <v>6.2424</v>
      </c>
      <c r="K37" s="49" t="n">
        <f aca="false">K35+K36</f>
        <v>6.2853</v>
      </c>
      <c r="L37" s="49" t="n">
        <f aca="false">L35+L36</f>
        <v>6.2391</v>
      </c>
      <c r="M37" s="49" t="n">
        <f aca="false">M35+M36</f>
        <v>4.5</v>
      </c>
      <c r="N37" s="49" t="n">
        <f aca="false">N35+N36</f>
        <v>4.753</v>
      </c>
      <c r="O37" s="49" t="n">
        <f aca="false">O35+O36</f>
        <v>4.813</v>
      </c>
      <c r="P37" s="49" t="n">
        <f aca="false">P35+P36</f>
        <v>4.895</v>
      </c>
      <c r="Q37" s="49" t="n">
        <f aca="false">Q35+Q36</f>
        <v>4.977</v>
      </c>
      <c r="R37" s="49" t="n">
        <f aca="false">R35+R36</f>
        <v>4.938</v>
      </c>
      <c r="S37" s="49" t="n">
        <f aca="false">S35+S36</f>
        <v>5.053</v>
      </c>
      <c r="T37" s="49" t="n">
        <f aca="false">T35+T36</f>
        <v>5.377</v>
      </c>
      <c r="U37" s="49" t="n">
        <f aca="false">U35+U36</f>
        <v>5.789</v>
      </c>
      <c r="V37" s="49" t="n">
        <f aca="false">V35+V36</f>
        <v>5.937</v>
      </c>
      <c r="W37" s="49" t="n">
        <f aca="false">W35+W36</f>
        <v>5.865</v>
      </c>
      <c r="X37" s="49" t="n">
        <f aca="false">X35+X36</f>
        <v>5.804</v>
      </c>
      <c r="Y37" s="49" t="n">
        <f aca="false">Y35+Y36</f>
        <v>5.66</v>
      </c>
    </row>
    <row r="39" customFormat="false" ht="12.85" hidden="false" customHeight="false" outlineLevel="0" collapsed="false">
      <c r="E39" s="50" t="n">
        <v>2009</v>
      </c>
      <c r="F39" s="50" t="s">
        <v>53</v>
      </c>
      <c r="G39" s="51" t="s">
        <v>207</v>
      </c>
      <c r="H39" s="51" t="s">
        <v>208</v>
      </c>
      <c r="I39" s="51" t="s">
        <v>117</v>
      </c>
      <c r="J39" s="51" t="s">
        <v>118</v>
      </c>
      <c r="K39" s="51" t="s">
        <v>119</v>
      </c>
      <c r="L39" s="51" t="s">
        <v>120</v>
      </c>
      <c r="M39" s="51" t="s">
        <v>121</v>
      </c>
      <c r="N39" s="51" t="s">
        <v>122</v>
      </c>
      <c r="O39" s="51" t="s">
        <v>123</v>
      </c>
      <c r="P39" s="51" t="s">
        <v>124</v>
      </c>
      <c r="Q39" s="51" t="s">
        <v>125</v>
      </c>
      <c r="R39" s="51" t="s">
        <v>126</v>
      </c>
      <c r="S39" s="51" t="s">
        <v>127</v>
      </c>
      <c r="T39" s="51" t="s">
        <v>128</v>
      </c>
      <c r="U39" s="51" t="s">
        <v>129</v>
      </c>
      <c r="V39" s="0" t="s">
        <v>209</v>
      </c>
    </row>
    <row r="40" customFormat="false" ht="12.85" hidden="false" customHeight="false" outlineLevel="0" collapsed="false">
      <c r="B40" s="6" t="s">
        <v>210</v>
      </c>
      <c r="G40" s="0" t="n">
        <v>4.1</v>
      </c>
      <c r="H40" s="0" t="n">
        <v>4.5</v>
      </c>
      <c r="I40" s="0" t="n">
        <v>5</v>
      </c>
      <c r="J40" s="0" t="n">
        <v>5.6</v>
      </c>
      <c r="K40" s="0" t="n">
        <v>5.5</v>
      </c>
      <c r="L40" s="0" t="n">
        <v>5.5</v>
      </c>
      <c r="M40" s="0" t="n">
        <v>5.7</v>
      </c>
      <c r="N40" s="0" t="n">
        <v>5.8</v>
      </c>
      <c r="O40" s="0" t="n">
        <v>5.6</v>
      </c>
      <c r="P40" s="0" t="n">
        <v>5.7</v>
      </c>
      <c r="Q40" s="0" t="n">
        <v>5.8</v>
      </c>
      <c r="R40" s="0" t="n">
        <v>5.9</v>
      </c>
      <c r="S40" s="0" t="n">
        <v>5.7</v>
      </c>
      <c r="T40" s="0" t="n">
        <v>5.8</v>
      </c>
      <c r="U40" s="0" t="n">
        <v>6.2</v>
      </c>
      <c r="V40" s="0" t="n">
        <v>5.9</v>
      </c>
    </row>
    <row r="41" customFormat="false" ht="12.85" hidden="false" customHeight="false" outlineLevel="0" collapsed="false">
      <c r="D41" s="0" t="s">
        <v>205</v>
      </c>
      <c r="G41" s="30" t="n">
        <v>0.5</v>
      </c>
      <c r="H41" s="30" t="n">
        <v>0.45</v>
      </c>
      <c r="I41" s="30" t="n">
        <v>0.4</v>
      </c>
      <c r="J41" s="30" t="n">
        <v>0.35</v>
      </c>
      <c r="K41" s="30" t="n">
        <v>0.3</v>
      </c>
      <c r="L41" s="30" t="n">
        <v>0.25</v>
      </c>
      <c r="M41" s="30" t="n">
        <v>0.2</v>
      </c>
      <c r="N41" s="30" t="n">
        <v>0.15</v>
      </c>
      <c r="O41" s="30" t="n">
        <v>0.1</v>
      </c>
      <c r="P41" s="30" t="n">
        <v>0.1</v>
      </c>
      <c r="Q41" s="30" t="n">
        <v>0.1</v>
      </c>
      <c r="R41" s="30" t="n">
        <v>0.05</v>
      </c>
      <c r="S41" s="30" t="n">
        <v>0.05</v>
      </c>
      <c r="T41" s="30" t="n">
        <v>0</v>
      </c>
      <c r="U41" s="30" t="n">
        <v>0</v>
      </c>
      <c r="V41" s="30" t="n">
        <v>0</v>
      </c>
    </row>
    <row r="42" customFormat="false" ht="12.85" hidden="false" customHeight="false" outlineLevel="0" collapsed="false">
      <c r="D42" s="0" t="s">
        <v>206</v>
      </c>
      <c r="G42" s="18" t="n">
        <f aca="false">SUM(G40:G41)</f>
        <v>4.6</v>
      </c>
      <c r="H42" s="18" t="n">
        <f aca="false">SUM(H40:H41)</f>
        <v>4.95</v>
      </c>
      <c r="I42" s="18" t="n">
        <f aca="false">SUM(I40:I41)</f>
        <v>5.4</v>
      </c>
      <c r="J42" s="18" t="n">
        <f aca="false">SUM(J40:J41)</f>
        <v>5.95</v>
      </c>
      <c r="K42" s="18" t="n">
        <f aca="false">SUM(K40:K41)</f>
        <v>5.8</v>
      </c>
      <c r="L42" s="18" t="n">
        <f aca="false">SUM(L40:L41)</f>
        <v>5.75</v>
      </c>
      <c r="M42" s="18" t="n">
        <f aca="false">SUM(M40:M41)</f>
        <v>5.9</v>
      </c>
      <c r="N42" s="18" t="n">
        <f aca="false">SUM(N40:N41)</f>
        <v>5.95</v>
      </c>
      <c r="O42" s="18" t="n">
        <f aca="false">SUM(O40:O41)</f>
        <v>5.7</v>
      </c>
      <c r="P42" s="18" t="n">
        <f aca="false">SUM(P40:P41)</f>
        <v>5.8</v>
      </c>
      <c r="Q42" s="18" t="n">
        <f aca="false">SUM(Q40:Q41)</f>
        <v>5.9</v>
      </c>
      <c r="R42" s="18" t="n">
        <f aca="false">SUM(R40:R41)</f>
        <v>5.95</v>
      </c>
      <c r="S42" s="18" t="n">
        <f aca="false">SUM(S40:S41)</f>
        <v>5.75</v>
      </c>
      <c r="T42" s="18" t="n">
        <f aca="false">SUM(T40:T41)</f>
        <v>5.8</v>
      </c>
      <c r="U42" s="18" t="n">
        <f aca="false">SUM(U40:U41)</f>
        <v>6.2</v>
      </c>
      <c r="V42" s="18" t="n">
        <f aca="false">SUM(V40:V41)</f>
        <v>5.9</v>
      </c>
    </row>
    <row r="43" customFormat="false" ht="8.25" hidden="false" customHeight="true" outlineLevel="0" collapsed="false"/>
    <row r="44" customFormat="false" ht="12.85" hidden="false" customHeight="false" outlineLevel="0" collapsed="false">
      <c r="B44" s="47" t="s">
        <v>211</v>
      </c>
    </row>
    <row r="45" customFormat="false" ht="12.85" hidden="false" customHeight="false" outlineLevel="0" collapsed="false">
      <c r="B45" s="0" t="s">
        <v>212</v>
      </c>
    </row>
    <row r="47" customFormat="false" ht="15.25" hidden="false" customHeight="false" outlineLevel="0" collapsed="false">
      <c r="A47" s="34" t="s">
        <v>213</v>
      </c>
      <c r="B47" s="0" t="s">
        <v>214</v>
      </c>
    </row>
    <row r="48" customFormat="false" ht="12.85" hidden="false" customHeight="false" outlineLevel="0" collapsed="false">
      <c r="A48" s="26" t="s">
        <v>215</v>
      </c>
    </row>
    <row r="49" customFormat="false" ht="12.85" hidden="false" customHeight="false" outlineLevel="0" collapsed="false">
      <c r="E49" s="0" t="s">
        <v>216</v>
      </c>
      <c r="I49" s="0" t="s">
        <v>217</v>
      </c>
    </row>
    <row r="50" customFormat="false" ht="12.85" hidden="false" customHeight="false" outlineLevel="0" collapsed="false">
      <c r="F50" s="0" t="s">
        <v>218</v>
      </c>
      <c r="J50" s="30" t="s">
        <v>218</v>
      </c>
      <c r="K50" s="30" t="s">
        <v>152</v>
      </c>
      <c r="L50" s="30" t="s">
        <v>219</v>
      </c>
    </row>
    <row r="51" customFormat="false" ht="14.05" hidden="false" customHeight="false" outlineLevel="0" collapsed="false">
      <c r="E51" s="0" t="n">
        <v>2009</v>
      </c>
      <c r="F51" s="0" t="n">
        <v>570</v>
      </c>
      <c r="I51" s="0" t="n">
        <v>2009</v>
      </c>
      <c r="J51" s="52" t="n">
        <v>1140</v>
      </c>
      <c r="K51" s="28" t="n">
        <v>4145</v>
      </c>
      <c r="L51" s="53" t="n">
        <v>6.92</v>
      </c>
    </row>
    <row r="52" customFormat="false" ht="14.05" hidden="false" customHeight="false" outlineLevel="0" collapsed="false">
      <c r="E52" s="0" t="n">
        <v>2010</v>
      </c>
      <c r="F52" s="0" t="n">
        <v>380</v>
      </c>
      <c r="I52" s="0" t="n">
        <v>2010</v>
      </c>
      <c r="J52" s="52" t="n">
        <v>1100</v>
      </c>
      <c r="K52" s="52" t="n">
        <v>3014</v>
      </c>
      <c r="L52" s="52" t="n">
        <v>7.23</v>
      </c>
    </row>
    <row r="53" customFormat="false" ht="14.05" hidden="false" customHeight="false" outlineLevel="0" collapsed="false">
      <c r="E53" s="0" t="n">
        <v>2011</v>
      </c>
      <c r="F53" s="0" t="n">
        <v>800</v>
      </c>
      <c r="I53" s="0" t="n">
        <v>2011</v>
      </c>
      <c r="J53" s="52" t="n">
        <v>800</v>
      </c>
      <c r="K53" s="52" t="n">
        <v>2192</v>
      </c>
      <c r="L53" s="54" t="n">
        <v>5.72</v>
      </c>
    </row>
    <row r="54" customFormat="false" ht="14.05" hidden="false" customHeight="false" outlineLevel="0" collapsed="false">
      <c r="E54" s="0" t="n">
        <v>2012</v>
      </c>
      <c r="F54" s="0" t="n">
        <v>180</v>
      </c>
      <c r="I54" s="0" t="n">
        <v>2012</v>
      </c>
      <c r="J54" s="52" t="n">
        <v>180</v>
      </c>
      <c r="K54" s="52" t="n">
        <v>1978</v>
      </c>
      <c r="L54" s="54" t="n">
        <v>5.72</v>
      </c>
    </row>
    <row r="55" customFormat="false" ht="12.85" hidden="false" customHeight="false" outlineLevel="0" collapsed="false">
      <c r="B55" s="4" t="s">
        <v>220</v>
      </c>
    </row>
    <row r="56" customFormat="false" ht="12.85" hidden="false" customHeight="false" outlineLevel="0" collapsed="false">
      <c r="C56" s="4" t="s">
        <v>221</v>
      </c>
    </row>
    <row r="59" customFormat="false" ht="17.65" hidden="false" customHeight="false" outlineLevel="0" collapsed="false">
      <c r="A59" s="55" t="s">
        <v>222</v>
      </c>
    </row>
    <row r="60" customFormat="false" ht="14.05" hidden="false" customHeight="false" outlineLevel="0" collapsed="false">
      <c r="A60" s="28"/>
      <c r="B60" s="22" t="s">
        <v>223</v>
      </c>
    </row>
    <row r="61" customFormat="false" ht="12.85" hidden="false" customHeight="false" outlineLevel="0" collapsed="false">
      <c r="B61" s="0" t="s">
        <v>224</v>
      </c>
    </row>
    <row r="62" customFormat="false" ht="12.85" hidden="false" customHeight="false" outlineLevel="0" collapsed="false">
      <c r="B62" s="0" t="s">
        <v>225</v>
      </c>
    </row>
    <row r="63" customFormat="false" ht="12.85" hidden="false" customHeight="false" outlineLevel="0" collapsed="false">
      <c r="B63" s="6" t="s">
        <v>226</v>
      </c>
    </row>
    <row r="65" customFormat="false" ht="12.85" hidden="false" customHeight="false" outlineLevel="0" collapsed="false">
      <c r="D65" s="0" t="s">
        <v>227</v>
      </c>
      <c r="E65" s="50"/>
      <c r="F65" s="50"/>
      <c r="G65" s="56" t="s">
        <v>207</v>
      </c>
      <c r="H65" s="56" t="s">
        <v>208</v>
      </c>
      <c r="I65" s="56" t="s">
        <v>117</v>
      </c>
      <c r="J65" s="56" t="s">
        <v>118</v>
      </c>
      <c r="K65" s="56" t="s">
        <v>119</v>
      </c>
      <c r="L65" s="56" t="s">
        <v>120</v>
      </c>
      <c r="M65" s="56" t="s">
        <v>121</v>
      </c>
      <c r="N65" s="51" t="s">
        <v>122</v>
      </c>
      <c r="O65" s="51" t="s">
        <v>123</v>
      </c>
      <c r="P65" s="51" t="s">
        <v>124</v>
      </c>
      <c r="Q65" s="51" t="s">
        <v>125</v>
      </c>
      <c r="R65" s="51" t="s">
        <v>126</v>
      </c>
      <c r="S65" s="51" t="s">
        <v>127</v>
      </c>
      <c r="T65" s="51" t="s">
        <v>128</v>
      </c>
      <c r="U65" s="51" t="s">
        <v>129</v>
      </c>
      <c r="V65" s="51" t="s">
        <v>228</v>
      </c>
      <c r="W65" s="51" t="s">
        <v>229</v>
      </c>
      <c r="X65" s="51" t="s">
        <v>230</v>
      </c>
      <c r="Y65" s="51" t="s">
        <v>231</v>
      </c>
      <c r="Z65" s="51" t="s">
        <v>232</v>
      </c>
      <c r="AA65" s="51" t="s">
        <v>233</v>
      </c>
      <c r="AB65" s="51" t="s">
        <v>234</v>
      </c>
      <c r="AC65" s="51" t="s">
        <v>235</v>
      </c>
      <c r="AD65" s="51" t="s">
        <v>236</v>
      </c>
      <c r="AE65" s="51" t="s">
        <v>237</v>
      </c>
      <c r="AF65" s="51" t="s">
        <v>238</v>
      </c>
      <c r="AG65" s="51" t="s">
        <v>239</v>
      </c>
    </row>
    <row r="66" customFormat="false" ht="14.9" hidden="false" customHeight="false" outlineLevel="0" collapsed="false">
      <c r="B66" s="28" t="s">
        <v>240</v>
      </c>
      <c r="D66" s="4" t="n">
        <v>13</v>
      </c>
      <c r="E66" s="18" t="n">
        <v>6500</v>
      </c>
      <c r="F66" s="18" t="n">
        <v>7000</v>
      </c>
      <c r="G66" s="57" t="n">
        <v>10000</v>
      </c>
      <c r="H66" s="57" t="n">
        <f aca="false">$D66*I$21</f>
        <v>9810.66666666667</v>
      </c>
      <c r="I66" s="58" t="n">
        <f aca="false">$D66*J$21</f>
        <v>8480.33333333333</v>
      </c>
      <c r="J66" s="57" t="n">
        <f aca="false">$D66*K$21</f>
        <v>7574.66666666667</v>
      </c>
      <c r="K66" s="57" t="n">
        <f aca="false">$D66*L$21</f>
        <v>6950.66666666667</v>
      </c>
      <c r="L66" s="57" t="n">
        <f aca="false">$D66*M$21</f>
        <v>6517.33333333333</v>
      </c>
      <c r="M66" s="58" t="n">
        <f aca="false">$D66*N$21</f>
        <v>6192.33333333333</v>
      </c>
      <c r="N66" s="57" t="n">
        <f aca="false">$D66*O$21</f>
        <v>5945.33333333333</v>
      </c>
      <c r="O66" s="57" t="n">
        <f aca="false">$D66*P$21</f>
        <v>5772</v>
      </c>
      <c r="P66" s="57" t="n">
        <f aca="false">$D66*Q$21</f>
        <v>5642</v>
      </c>
      <c r="Q66" s="58" t="n">
        <f aca="false">$D66*R$21</f>
        <v>5525</v>
      </c>
      <c r="R66" s="57" t="n">
        <f aca="false">$D66*S$21</f>
        <v>5382</v>
      </c>
      <c r="S66" s="57" t="n">
        <f aca="false">$D66*T$21</f>
        <v>5226</v>
      </c>
      <c r="T66" s="57" t="n">
        <f aca="false">$D66*U$21</f>
        <v>5096</v>
      </c>
      <c r="U66" s="58" t="n">
        <f aca="false">$D66*V$21</f>
        <v>4979</v>
      </c>
      <c r="V66" s="57" t="n">
        <f aca="false">$D66*W$21</f>
        <v>4849</v>
      </c>
      <c r="W66" s="57" t="n">
        <f aca="false">$D66*X$21</f>
        <v>4732</v>
      </c>
      <c r="X66" s="57" t="n">
        <f aca="false">$D66*Y$21</f>
        <v>4615</v>
      </c>
      <c r="Y66" s="58" t="n">
        <f aca="false">$D66*Z$21</f>
        <v>4498</v>
      </c>
      <c r="Z66" s="57" t="n">
        <f aca="false">$D66*AA$21</f>
        <v>4381</v>
      </c>
      <c r="AA66" s="57" t="n">
        <f aca="false">$D66*AB$21</f>
        <v>4264</v>
      </c>
      <c r="AB66" s="57" t="n">
        <f aca="false">$D66*AC$21</f>
        <v>4147</v>
      </c>
      <c r="AC66" s="58" t="n">
        <f aca="false">$D66*AD$21</f>
        <v>4030</v>
      </c>
      <c r="AD66" s="57" t="n">
        <f aca="false">$D66*AE$21</f>
        <v>3926</v>
      </c>
      <c r="AE66" s="57" t="n">
        <f aca="false">$D66*AF$21</f>
        <v>3822</v>
      </c>
      <c r="AF66" s="57" t="n">
        <f aca="false">$D66*AG$21</f>
        <v>3718</v>
      </c>
      <c r="AG66" s="58" t="n">
        <f aca="false">$D66*AH$21</f>
        <v>3614</v>
      </c>
    </row>
    <row r="67" customFormat="false" ht="12.85" hidden="false" customHeight="false" outlineLevel="0" collapsed="false">
      <c r="C67" s="59" t="n">
        <v>2010</v>
      </c>
      <c r="D67" s="6" t="n">
        <v>2</v>
      </c>
      <c r="G67" s="57" t="n">
        <f aca="false">$D67*G$21</f>
        <v>2182.66666666667</v>
      </c>
      <c r="H67" s="57" t="n">
        <f aca="false">$D67*H$21</f>
        <v>1797.33333333333</v>
      </c>
      <c r="I67" s="58" t="n">
        <f aca="false">$D67*I$21</f>
        <v>1509.33333333333</v>
      </c>
      <c r="J67" s="57" t="n">
        <f aca="false">$D67*J$21</f>
        <v>1304.66666666667</v>
      </c>
      <c r="K67" s="57" t="n">
        <f aca="false">$D67*K$21</f>
        <v>1165.33333333333</v>
      </c>
      <c r="L67" s="57" t="n">
        <f aca="false">$D67*L$21</f>
        <v>1069.33333333333</v>
      </c>
      <c r="M67" s="58" t="n">
        <f aca="false">$D67*M$21</f>
        <v>1002.66666666667</v>
      </c>
      <c r="N67" s="57" t="n">
        <f aca="false">$D67*N$21</f>
        <v>952.666666666667</v>
      </c>
      <c r="O67" s="57" t="n">
        <f aca="false">$D67*O$21</f>
        <v>914.666666666667</v>
      </c>
      <c r="P67" s="18" t="n">
        <f aca="false">$D67*P$21</f>
        <v>888</v>
      </c>
      <c r="Q67" s="36" t="n">
        <f aca="false">$D67*Q$21</f>
        <v>868</v>
      </c>
      <c r="R67" s="18" t="n">
        <f aca="false">$D67*R$21</f>
        <v>850</v>
      </c>
      <c r="S67" s="18" t="n">
        <f aca="false">$D67*S$21</f>
        <v>828</v>
      </c>
      <c r="T67" s="18" t="n">
        <f aca="false">$D67*T$21</f>
        <v>804</v>
      </c>
      <c r="U67" s="36" t="n">
        <f aca="false">$D67*U$21</f>
        <v>784</v>
      </c>
      <c r="V67" s="18" t="n">
        <f aca="false">$D67*V$21</f>
        <v>766</v>
      </c>
      <c r="W67" s="18" t="n">
        <f aca="false">$D67*W$21</f>
        <v>746</v>
      </c>
      <c r="X67" s="18" t="n">
        <f aca="false">$D67*X$21</f>
        <v>728</v>
      </c>
      <c r="Y67" s="36" t="n">
        <f aca="false">$D67*Y$21</f>
        <v>710</v>
      </c>
      <c r="Z67" s="18" t="n">
        <f aca="false">$D67*Z$21</f>
        <v>692</v>
      </c>
      <c r="AA67" s="18" t="n">
        <f aca="false">$D67*AA$21</f>
        <v>674</v>
      </c>
      <c r="AB67" s="18" t="n">
        <f aca="false">$D67*AB$21</f>
        <v>656</v>
      </c>
      <c r="AC67" s="36" t="n">
        <f aca="false">$D67*AC$21</f>
        <v>638</v>
      </c>
      <c r="AD67" s="18" t="n">
        <f aca="false">$D67*AD$21</f>
        <v>620</v>
      </c>
      <c r="AE67" s="18" t="n">
        <f aca="false">$D67*AE$21</f>
        <v>604</v>
      </c>
      <c r="AF67" s="18" t="n">
        <f aca="false">$D67*AF$21</f>
        <v>588</v>
      </c>
      <c r="AG67" s="36" t="n">
        <f aca="false">$D67*AG$21</f>
        <v>572</v>
      </c>
    </row>
    <row r="68" customFormat="false" ht="12.85" hidden="false" customHeight="false" outlineLevel="0" collapsed="false">
      <c r="C68" s="44" t="s">
        <v>241</v>
      </c>
      <c r="D68" s="6" t="n">
        <v>6</v>
      </c>
      <c r="H68" s="18" t="n">
        <f aca="false">$D68*G$21</f>
        <v>6548</v>
      </c>
      <c r="I68" s="36" t="n">
        <f aca="false">$D68*H$21</f>
        <v>5392</v>
      </c>
      <c r="J68" s="18" t="n">
        <f aca="false">$D68*I$21</f>
        <v>4528</v>
      </c>
      <c r="K68" s="18" t="n">
        <f aca="false">$D68*J$21</f>
        <v>3914</v>
      </c>
      <c r="L68" s="18" t="n">
        <f aca="false">$D68*K$21</f>
        <v>3496</v>
      </c>
      <c r="M68" s="36" t="n">
        <f aca="false">$D68*L$21</f>
        <v>3208</v>
      </c>
      <c r="N68" s="18" t="n">
        <f aca="false">$D68*M$21</f>
        <v>3008</v>
      </c>
      <c r="O68" s="18" t="n">
        <f aca="false">$D68*N$21</f>
        <v>2858</v>
      </c>
      <c r="P68" s="18" t="n">
        <f aca="false">$D68*O$21</f>
        <v>2744</v>
      </c>
      <c r="Q68" s="36" t="n">
        <f aca="false">$D68*P$21</f>
        <v>2664</v>
      </c>
      <c r="R68" s="18" t="n">
        <f aca="false">$D68*Q$21</f>
        <v>2604</v>
      </c>
      <c r="S68" s="18" t="n">
        <f aca="false">$D68*R$21</f>
        <v>2550</v>
      </c>
      <c r="T68" s="18" t="n">
        <f aca="false">$D68*S$21</f>
        <v>2484</v>
      </c>
      <c r="U68" s="36" t="n">
        <f aca="false">$D68*T$21</f>
        <v>2412</v>
      </c>
      <c r="V68" s="18" t="n">
        <f aca="false">$D68*U$21</f>
        <v>2352</v>
      </c>
      <c r="W68" s="18" t="n">
        <f aca="false">$D68*V$21</f>
        <v>2298</v>
      </c>
      <c r="X68" s="18" t="n">
        <f aca="false">$D68*W$21</f>
        <v>2238</v>
      </c>
      <c r="Y68" s="36" t="n">
        <f aca="false">$D68*X$21</f>
        <v>2184</v>
      </c>
      <c r="Z68" s="18" t="n">
        <f aca="false">$D68*Y$21</f>
        <v>2130</v>
      </c>
      <c r="AA68" s="18" t="n">
        <f aca="false">$D68*Z$21</f>
        <v>2076</v>
      </c>
      <c r="AB68" s="18" t="n">
        <f aca="false">$D68*AA$21</f>
        <v>2022</v>
      </c>
      <c r="AC68" s="36" t="n">
        <f aca="false">$D68*AB$21</f>
        <v>1968</v>
      </c>
      <c r="AD68" s="18" t="n">
        <f aca="false">$D68*AC$21</f>
        <v>1914</v>
      </c>
      <c r="AE68" s="18" t="n">
        <f aca="false">$D68*AD$21</f>
        <v>1860</v>
      </c>
      <c r="AF68" s="18" t="n">
        <f aca="false">$D68*AE$21</f>
        <v>1812</v>
      </c>
      <c r="AG68" s="36" t="n">
        <f aca="false">$D68*AF$21</f>
        <v>1764</v>
      </c>
    </row>
    <row r="69" customFormat="false" ht="12.85" hidden="false" customHeight="false" outlineLevel="0" collapsed="false">
      <c r="C69" s="60" t="n">
        <f aca="false">(SUM(D67:D69))*1.2</f>
        <v>19.2</v>
      </c>
      <c r="D69" s="61" t="n">
        <v>8</v>
      </c>
      <c r="I69" s="62" t="n">
        <f aca="false">$D69*G$21</f>
        <v>8730.66666666667</v>
      </c>
      <c r="J69" s="63" t="n">
        <f aca="false">$D69*H$21</f>
        <v>7189.33333333333</v>
      </c>
      <c r="K69" s="63" t="n">
        <f aca="false">$D69*I$21</f>
        <v>6037.33333333333</v>
      </c>
      <c r="L69" s="63" t="n">
        <f aca="false">$D69*J$21</f>
        <v>5218.66666666667</v>
      </c>
      <c r="M69" s="62" t="n">
        <f aca="false">$D69*K$21</f>
        <v>4661.33333333333</v>
      </c>
      <c r="N69" s="63" t="n">
        <f aca="false">$D69*L$21</f>
        <v>4277.33333333333</v>
      </c>
      <c r="O69" s="63" t="n">
        <f aca="false">$D69*M$21</f>
        <v>4010.66666666667</v>
      </c>
      <c r="P69" s="63" t="n">
        <f aca="false">$D69*N$21</f>
        <v>3810.66666666667</v>
      </c>
      <c r="Q69" s="62" t="n">
        <f aca="false">$D69*O$21</f>
        <v>3658.66666666667</v>
      </c>
      <c r="R69" s="63" t="n">
        <f aca="false">$D69*P$21</f>
        <v>3552</v>
      </c>
      <c r="S69" s="63" t="n">
        <f aca="false">$D69*Q$21</f>
        <v>3472</v>
      </c>
      <c r="T69" s="63" t="n">
        <f aca="false">$D69*R$21</f>
        <v>3400</v>
      </c>
      <c r="U69" s="62" t="n">
        <f aca="false">$D69*S$21</f>
        <v>3312</v>
      </c>
      <c r="V69" s="63" t="n">
        <f aca="false">$D69*T$21</f>
        <v>3216</v>
      </c>
      <c r="W69" s="63" t="n">
        <f aca="false">$D69*U$21</f>
        <v>3136</v>
      </c>
      <c r="X69" s="63" t="n">
        <f aca="false">$D69*V$21</f>
        <v>3064</v>
      </c>
      <c r="Y69" s="62" t="n">
        <f aca="false">$D69*W$21</f>
        <v>2984</v>
      </c>
      <c r="Z69" s="63" t="n">
        <f aca="false">$D69*X$21</f>
        <v>2912</v>
      </c>
      <c r="AA69" s="63" t="n">
        <f aca="false">$D69*Y$21</f>
        <v>2840</v>
      </c>
      <c r="AB69" s="63" t="n">
        <f aca="false">$D69*Z$21</f>
        <v>2768</v>
      </c>
      <c r="AC69" s="62" t="n">
        <f aca="false">$D69*AA$21</f>
        <v>2696</v>
      </c>
      <c r="AD69" s="63" t="n">
        <f aca="false">$D69*AB$21</f>
        <v>2624</v>
      </c>
      <c r="AE69" s="63" t="n">
        <f aca="false">$D69*AC$21</f>
        <v>2552</v>
      </c>
      <c r="AF69" s="63" t="n">
        <f aca="false">$D69*AD$21</f>
        <v>2480</v>
      </c>
      <c r="AG69" s="62" t="n">
        <f aca="false">$D69*AE$21</f>
        <v>2416</v>
      </c>
    </row>
    <row r="70" customFormat="false" ht="12.85" hidden="false" customHeight="false" outlineLevel="0" collapsed="false">
      <c r="C70" s="59" t="n">
        <v>2011</v>
      </c>
      <c r="D70" s="6" t="n">
        <v>4</v>
      </c>
      <c r="J70" s="57" t="n">
        <f aca="false">$D70*G$21</f>
        <v>4365.33333333333</v>
      </c>
      <c r="K70" s="57" t="n">
        <f aca="false">$D70*H$21</f>
        <v>3594.66666666667</v>
      </c>
      <c r="L70" s="57" t="n">
        <f aca="false">$D70*I$21</f>
        <v>3018.66666666667</v>
      </c>
      <c r="M70" s="58" t="n">
        <f aca="false">$D70*J$21</f>
        <v>2609.33333333333</v>
      </c>
      <c r="N70" s="57" t="n">
        <f aca="false">$D70*K$21</f>
        <v>2330.66666666667</v>
      </c>
      <c r="O70" s="57" t="n">
        <f aca="false">$D70*L$21</f>
        <v>2138.66666666667</v>
      </c>
      <c r="P70" s="57" t="n">
        <f aca="false">$D70*M$21</f>
        <v>2005.33333333333</v>
      </c>
      <c r="Q70" s="58" t="n">
        <f aca="false">$D70*N$21</f>
        <v>1905.33333333333</v>
      </c>
      <c r="R70" s="57" t="n">
        <f aca="false">$D70*O$21</f>
        <v>1829.33333333333</v>
      </c>
      <c r="S70" s="57" t="n">
        <f aca="false">$D70*P$21</f>
        <v>1776</v>
      </c>
      <c r="T70" s="57" t="n">
        <f aca="false">$D70*Q$21</f>
        <v>1736</v>
      </c>
      <c r="U70" s="58" t="n">
        <f aca="false">$D70*R$21</f>
        <v>1700</v>
      </c>
      <c r="V70" s="57" t="n">
        <f aca="false">$D70*S$21</f>
        <v>1656</v>
      </c>
      <c r="W70" s="57" t="n">
        <f aca="false">$D70*T$21</f>
        <v>1608</v>
      </c>
      <c r="X70" s="57" t="n">
        <f aca="false">$D70*U$21</f>
        <v>1568</v>
      </c>
      <c r="Y70" s="58" t="n">
        <f aca="false">$D70*V$21</f>
        <v>1532</v>
      </c>
      <c r="Z70" s="57" t="n">
        <f aca="false">$D70*W$21</f>
        <v>1492</v>
      </c>
      <c r="AA70" s="57" t="n">
        <f aca="false">$D70*X$21</f>
        <v>1456</v>
      </c>
      <c r="AB70" s="57" t="n">
        <f aca="false">$D70*Y$21</f>
        <v>1420</v>
      </c>
      <c r="AC70" s="58" t="n">
        <f aca="false">$D70*Z$21</f>
        <v>1384</v>
      </c>
      <c r="AD70" s="57" t="n">
        <f aca="false">$D70*AA$21</f>
        <v>1348</v>
      </c>
      <c r="AE70" s="57" t="n">
        <f aca="false">$D70*AB$21</f>
        <v>1312</v>
      </c>
      <c r="AF70" s="57" t="n">
        <f aca="false">$D70*AC$21</f>
        <v>1276</v>
      </c>
      <c r="AG70" s="58" t="n">
        <f aca="false">$D70*AD$21</f>
        <v>1240</v>
      </c>
    </row>
    <row r="71" customFormat="false" ht="12.85" hidden="false" customHeight="false" outlineLevel="0" collapsed="false">
      <c r="D71" s="6" t="n">
        <v>10</v>
      </c>
      <c r="K71" s="57" t="n">
        <f aca="false">$D71*G$21</f>
        <v>10913.3333333333</v>
      </c>
      <c r="L71" s="57" t="n">
        <f aca="false">$D71*H$21</f>
        <v>8986.66666666667</v>
      </c>
      <c r="M71" s="58" t="n">
        <f aca="false">$D71*I$21</f>
        <v>7546.66666666667</v>
      </c>
      <c r="N71" s="57" t="n">
        <f aca="false">$D71*J$21</f>
        <v>6523.33333333333</v>
      </c>
      <c r="O71" s="57" t="n">
        <f aca="false">$D71*K$21</f>
        <v>5826.66666666667</v>
      </c>
      <c r="P71" s="57" t="n">
        <f aca="false">$D71*L$21</f>
        <v>5346.66666666667</v>
      </c>
      <c r="Q71" s="58" t="n">
        <f aca="false">$D71*M$21</f>
        <v>5013.33333333333</v>
      </c>
      <c r="R71" s="57" t="n">
        <f aca="false">$D71*N$21</f>
        <v>4763.33333333333</v>
      </c>
      <c r="S71" s="57" t="n">
        <f aca="false">$D71*O$21</f>
        <v>4573.33333333333</v>
      </c>
      <c r="T71" s="57" t="n">
        <f aca="false">$D71*P$21</f>
        <v>4440</v>
      </c>
      <c r="U71" s="58" t="n">
        <f aca="false">$D71*Q$21</f>
        <v>4340</v>
      </c>
      <c r="V71" s="57" t="n">
        <f aca="false">$D71*R$21</f>
        <v>4250</v>
      </c>
      <c r="W71" s="57" t="n">
        <f aca="false">$D71*S$21</f>
        <v>4140</v>
      </c>
      <c r="X71" s="57" t="n">
        <f aca="false">$D71*T$21</f>
        <v>4020</v>
      </c>
      <c r="Y71" s="58" t="n">
        <f aca="false">$D71*U$21</f>
        <v>3920</v>
      </c>
      <c r="Z71" s="57" t="n">
        <f aca="false">$D71*V$21</f>
        <v>3830</v>
      </c>
      <c r="AA71" s="57" t="n">
        <f aca="false">$D71*W$21</f>
        <v>3730</v>
      </c>
      <c r="AB71" s="57" t="n">
        <f aca="false">$D71*X$21</f>
        <v>3640</v>
      </c>
      <c r="AC71" s="58" t="n">
        <f aca="false">$D71*Y$21</f>
        <v>3550</v>
      </c>
      <c r="AD71" s="57" t="n">
        <f aca="false">$D71*Z$21</f>
        <v>3460</v>
      </c>
      <c r="AE71" s="57" t="n">
        <f aca="false">$D71*AA$21</f>
        <v>3370</v>
      </c>
      <c r="AF71" s="57" t="n">
        <f aca="false">$D71*AB$21</f>
        <v>3280</v>
      </c>
      <c r="AG71" s="58" t="n">
        <f aca="false">$D71*AC$21</f>
        <v>3190</v>
      </c>
    </row>
    <row r="72" customFormat="false" ht="12.85" hidden="false" customHeight="false" outlineLevel="0" collapsed="false">
      <c r="D72" s="6" t="n">
        <v>12</v>
      </c>
      <c r="L72" s="57" t="n">
        <f aca="false">$D72*G$21</f>
        <v>13096</v>
      </c>
      <c r="M72" s="36" t="n">
        <f aca="false">$D72*H$21</f>
        <v>10784</v>
      </c>
      <c r="N72" s="57" t="n">
        <f aca="false">$D72*I$21</f>
        <v>9056</v>
      </c>
      <c r="O72" s="57" t="n">
        <f aca="false">$D72*J$21</f>
        <v>7828</v>
      </c>
      <c r="P72" s="57" t="n">
        <f aca="false">$D72*K$21</f>
        <v>6992</v>
      </c>
      <c r="Q72" s="36" t="n">
        <f aca="false">$D72*L$21</f>
        <v>6416</v>
      </c>
      <c r="R72" s="57" t="n">
        <f aca="false">$D72*M$21</f>
        <v>6016</v>
      </c>
      <c r="S72" s="57" t="n">
        <f aca="false">$D72*N$21</f>
        <v>5716</v>
      </c>
      <c r="T72" s="57" t="n">
        <f aca="false">$D72*O$21</f>
        <v>5488</v>
      </c>
      <c r="U72" s="36" t="n">
        <f aca="false">$D72*P$21</f>
        <v>5328</v>
      </c>
      <c r="V72" s="57" t="n">
        <f aca="false">$D72*Q$21</f>
        <v>5208</v>
      </c>
      <c r="W72" s="57" t="n">
        <f aca="false">$D72*R$21</f>
        <v>5100</v>
      </c>
      <c r="X72" s="57" t="n">
        <f aca="false">$D72*S$21</f>
        <v>4968</v>
      </c>
      <c r="Y72" s="36" t="n">
        <f aca="false">$D72*T$21</f>
        <v>4824</v>
      </c>
      <c r="Z72" s="57" t="n">
        <f aca="false">$D72*U$21</f>
        <v>4704</v>
      </c>
      <c r="AA72" s="57" t="n">
        <f aca="false">$D72*V$21</f>
        <v>4596</v>
      </c>
      <c r="AB72" s="57" t="n">
        <f aca="false">$D72*W$21</f>
        <v>4476</v>
      </c>
      <c r="AC72" s="36" t="n">
        <f aca="false">$D72*X$21</f>
        <v>4368</v>
      </c>
      <c r="AD72" s="57" t="n">
        <f aca="false">$D72*Y$21</f>
        <v>4260</v>
      </c>
      <c r="AE72" s="57" t="n">
        <f aca="false">$D72*Z$21</f>
        <v>4152</v>
      </c>
      <c r="AF72" s="57" t="n">
        <f aca="false">$D72*AA$21</f>
        <v>4044</v>
      </c>
      <c r="AG72" s="36" t="n">
        <f aca="false">$D72*AB$21</f>
        <v>3936</v>
      </c>
    </row>
    <row r="73" customFormat="false" ht="12.85" hidden="false" customHeight="false" outlineLevel="0" collapsed="false">
      <c r="C73" s="60" t="n">
        <f aca="false">(SUM(D70:D73)-13)*1.2</f>
        <v>30</v>
      </c>
      <c r="D73" s="6" t="n">
        <v>12</v>
      </c>
      <c r="M73" s="62" t="n">
        <f aca="false">$D73*G$21</f>
        <v>13096</v>
      </c>
      <c r="N73" s="63" t="n">
        <f aca="false">$D73*H$21</f>
        <v>10784</v>
      </c>
      <c r="O73" s="63" t="n">
        <f aca="false">$D73*I$21</f>
        <v>9056</v>
      </c>
      <c r="P73" s="63" t="n">
        <f aca="false">$D73*J$21</f>
        <v>7828</v>
      </c>
      <c r="Q73" s="62" t="n">
        <f aca="false">$D73*K$21</f>
        <v>6992</v>
      </c>
      <c r="R73" s="63" t="n">
        <f aca="false">$D73*L$21</f>
        <v>6416</v>
      </c>
      <c r="S73" s="63" t="n">
        <f aca="false">$D73*M$21</f>
        <v>6016</v>
      </c>
      <c r="T73" s="63" t="n">
        <f aca="false">$D73*N$21</f>
        <v>5716</v>
      </c>
      <c r="U73" s="62" t="n">
        <f aca="false">$D73*O$21</f>
        <v>5488</v>
      </c>
      <c r="V73" s="63" t="n">
        <f aca="false">$D73*P$21</f>
        <v>5328</v>
      </c>
      <c r="W73" s="63" t="n">
        <f aca="false">$D73*Q$21</f>
        <v>5208</v>
      </c>
      <c r="X73" s="63" t="n">
        <f aca="false">$D73*R$21</f>
        <v>5100</v>
      </c>
      <c r="Y73" s="62" t="n">
        <f aca="false">$D73*S$21</f>
        <v>4968</v>
      </c>
      <c r="Z73" s="63" t="n">
        <f aca="false">$D73*T$21</f>
        <v>4824</v>
      </c>
      <c r="AA73" s="63" t="n">
        <f aca="false">$D73*U$21</f>
        <v>4704</v>
      </c>
      <c r="AB73" s="63" t="n">
        <f aca="false">$D73*V$21</f>
        <v>4596</v>
      </c>
      <c r="AC73" s="62" t="n">
        <f aca="false">$D73*W$21</f>
        <v>4476</v>
      </c>
      <c r="AD73" s="63" t="n">
        <f aca="false">$D73*X$21</f>
        <v>4368</v>
      </c>
      <c r="AE73" s="63" t="n">
        <f aca="false">$D73*Y$21</f>
        <v>4260</v>
      </c>
      <c r="AF73" s="63" t="n">
        <f aca="false">$D73*Z$21</f>
        <v>4152</v>
      </c>
      <c r="AG73" s="62" t="n">
        <f aca="false">$D73*AA$21</f>
        <v>4044</v>
      </c>
    </row>
    <row r="74" customFormat="false" ht="12.85" hidden="false" customHeight="false" outlineLevel="0" collapsed="false">
      <c r="B74" s="59" t="s">
        <v>242</v>
      </c>
      <c r="C74" s="59" t="n">
        <v>2012</v>
      </c>
      <c r="D74" s="6" t="n">
        <v>5</v>
      </c>
      <c r="I74" s="0" t="n">
        <v>-2000</v>
      </c>
      <c r="J74" s="59" t="n">
        <v>-8000</v>
      </c>
      <c r="K74" s="59"/>
      <c r="L74" s="59" t="n">
        <v>-8000</v>
      </c>
      <c r="N74" s="57" t="n">
        <f aca="false">$D74*G$21</f>
        <v>5456.66666666667</v>
      </c>
      <c r="O74" s="57" t="n">
        <f aca="false">$D74*H$21</f>
        <v>4493.33333333333</v>
      </c>
      <c r="P74" s="57" t="n">
        <f aca="false">$D74*I$21</f>
        <v>3773.33333333333</v>
      </c>
      <c r="Q74" s="58" t="n">
        <f aca="false">$D74*J$21</f>
        <v>3261.66666666667</v>
      </c>
      <c r="R74" s="57" t="n">
        <f aca="false">$D74*K$21</f>
        <v>2913.33333333333</v>
      </c>
      <c r="S74" s="57" t="n">
        <f aca="false">$D74*L$21</f>
        <v>2673.33333333333</v>
      </c>
      <c r="T74" s="57" t="n">
        <f aca="false">$D74*M$21</f>
        <v>2506.66666666667</v>
      </c>
      <c r="U74" s="58" t="n">
        <f aca="false">$D74*N$21</f>
        <v>2381.66666666667</v>
      </c>
      <c r="V74" s="57" t="n">
        <f aca="false">$D74*O$21</f>
        <v>2286.66666666667</v>
      </c>
      <c r="W74" s="57" t="n">
        <f aca="false">$D74*P$21</f>
        <v>2220</v>
      </c>
      <c r="X74" s="57" t="n">
        <f aca="false">$D74*Q$21</f>
        <v>2170</v>
      </c>
      <c r="Y74" s="58" t="n">
        <f aca="false">$D74*R$21</f>
        <v>2125</v>
      </c>
      <c r="Z74" s="57" t="n">
        <f aca="false">$D74*S$21</f>
        <v>2070</v>
      </c>
      <c r="AA74" s="57" t="n">
        <f aca="false">$D74*T$21</f>
        <v>2010</v>
      </c>
      <c r="AB74" s="57" t="n">
        <f aca="false">$D74*U$21</f>
        <v>1960</v>
      </c>
      <c r="AC74" s="58" t="n">
        <f aca="false">$D74*V$21</f>
        <v>1915</v>
      </c>
      <c r="AD74" s="57" t="n">
        <f aca="false">$D74*W$21</f>
        <v>1865</v>
      </c>
      <c r="AE74" s="57" t="n">
        <f aca="false">$D74*X$21</f>
        <v>1820</v>
      </c>
      <c r="AF74" s="57" t="n">
        <f aca="false">$D74*Y$21</f>
        <v>1775</v>
      </c>
      <c r="AG74" s="58" t="n">
        <f aca="false">$D74*Z$21</f>
        <v>1730</v>
      </c>
    </row>
    <row r="75" customFormat="false" ht="12.85" hidden="false" customHeight="false" outlineLevel="0" collapsed="false">
      <c r="D75" s="6" t="n">
        <v>12</v>
      </c>
      <c r="O75" s="18" t="n">
        <f aca="false">$D75*G$21</f>
        <v>13096</v>
      </c>
      <c r="P75" s="18" t="n">
        <f aca="false">$D75*H$21</f>
        <v>10784</v>
      </c>
      <c r="Q75" s="58" t="n">
        <f aca="false">$D75*I$21</f>
        <v>9056</v>
      </c>
      <c r="R75" s="57" t="n">
        <f aca="false">$D75*J$21</f>
        <v>7828</v>
      </c>
      <c r="S75" s="57" t="n">
        <f aca="false">$D75*K$21</f>
        <v>6992</v>
      </c>
      <c r="T75" s="57" t="n">
        <f aca="false">$D75*L$21</f>
        <v>6416</v>
      </c>
      <c r="U75" s="58" t="n">
        <f aca="false">$D75*M$21</f>
        <v>6016</v>
      </c>
      <c r="V75" s="57" t="n">
        <f aca="false">$D75*N$21</f>
        <v>5716</v>
      </c>
      <c r="W75" s="57" t="n">
        <f aca="false">$D75*O$21</f>
        <v>5488</v>
      </c>
      <c r="X75" s="57" t="n">
        <f aca="false">$D75*P$21</f>
        <v>5328</v>
      </c>
      <c r="Y75" s="58" t="n">
        <f aca="false">$D75*Q$21</f>
        <v>5208</v>
      </c>
      <c r="Z75" s="57" t="n">
        <f aca="false">$D75*R$21</f>
        <v>5100</v>
      </c>
      <c r="AA75" s="57" t="n">
        <f aca="false">$D75*S$21</f>
        <v>4968</v>
      </c>
      <c r="AB75" s="57" t="n">
        <f aca="false">$D75*T$21</f>
        <v>4824</v>
      </c>
      <c r="AC75" s="58" t="n">
        <f aca="false">$D75*U$21</f>
        <v>4704</v>
      </c>
      <c r="AD75" s="57" t="n">
        <f aca="false">$D75*V$21</f>
        <v>4596</v>
      </c>
      <c r="AE75" s="57" t="n">
        <f aca="false">$D75*W$21</f>
        <v>4476</v>
      </c>
      <c r="AF75" s="57" t="n">
        <f aca="false">$D75*X$21</f>
        <v>4368</v>
      </c>
      <c r="AG75" s="58" t="n">
        <f aca="false">$D75*Y$21</f>
        <v>4260</v>
      </c>
    </row>
    <row r="76" customFormat="false" ht="12.85" hidden="false" customHeight="false" outlineLevel="0" collapsed="false">
      <c r="D76" s="6" t="n">
        <v>14</v>
      </c>
      <c r="P76" s="57" t="n">
        <f aca="false">$D76*G$21</f>
        <v>15278.6666666667</v>
      </c>
      <c r="Q76" s="58" t="n">
        <f aca="false">$D76*H$21</f>
        <v>12581.3333333333</v>
      </c>
      <c r="R76" s="57" t="n">
        <f aca="false">$D76*I$21</f>
        <v>10565.3333333333</v>
      </c>
      <c r="S76" s="57" t="n">
        <f aca="false">$D76*J$21</f>
        <v>9132.66666666667</v>
      </c>
      <c r="T76" s="57" t="n">
        <f aca="false">$D76*K$21</f>
        <v>8157.33333333333</v>
      </c>
      <c r="U76" s="58" t="n">
        <f aca="false">$D76*L$21</f>
        <v>7485.33333333333</v>
      </c>
      <c r="V76" s="57" t="n">
        <f aca="false">$D76*M$21</f>
        <v>7018.66666666667</v>
      </c>
      <c r="W76" s="57" t="n">
        <f aca="false">$D76*N$21</f>
        <v>6668.66666666667</v>
      </c>
      <c r="X76" s="57" t="n">
        <f aca="false">$D76*O$21</f>
        <v>6402.66666666667</v>
      </c>
      <c r="Y76" s="58" t="n">
        <f aca="false">$D76*P$21</f>
        <v>6216</v>
      </c>
      <c r="Z76" s="57" t="n">
        <f aca="false">$D76*Q$21</f>
        <v>6076</v>
      </c>
      <c r="AA76" s="57" t="n">
        <f aca="false">$D76*R$21</f>
        <v>5950</v>
      </c>
      <c r="AB76" s="57" t="n">
        <f aca="false">$D76*S$21</f>
        <v>5796</v>
      </c>
      <c r="AC76" s="58" t="n">
        <f aca="false">$D76*T$21</f>
        <v>5628</v>
      </c>
      <c r="AD76" s="57" t="n">
        <f aca="false">$D76*U$21</f>
        <v>5488</v>
      </c>
      <c r="AE76" s="57" t="n">
        <f aca="false">$D76*V$21</f>
        <v>5362</v>
      </c>
      <c r="AF76" s="57" t="n">
        <f aca="false">$D76*W$21</f>
        <v>5222</v>
      </c>
      <c r="AG76" s="58" t="n">
        <f aca="false">$D76*X$21</f>
        <v>5096</v>
      </c>
    </row>
    <row r="77" customFormat="false" ht="12.85" hidden="false" customHeight="false" outlineLevel="0" collapsed="false">
      <c r="C77" s="60" t="n">
        <f aca="false">(SUM(D74:D77)-13)*1.2</f>
        <v>38.4</v>
      </c>
      <c r="D77" s="6" t="n">
        <v>14</v>
      </c>
      <c r="Q77" s="62" t="n">
        <f aca="false">$D77*G$21</f>
        <v>15278.6666666667</v>
      </c>
      <c r="R77" s="63" t="n">
        <f aca="false">$D77*H$21</f>
        <v>12581.3333333333</v>
      </c>
      <c r="S77" s="63" t="n">
        <f aca="false">$D77*I$21</f>
        <v>10565.3333333333</v>
      </c>
      <c r="T77" s="63" t="n">
        <f aca="false">$D77*J$21</f>
        <v>9132.66666666667</v>
      </c>
      <c r="U77" s="62" t="n">
        <f aca="false">$D77*K$21</f>
        <v>8157.33333333333</v>
      </c>
      <c r="V77" s="63" t="n">
        <f aca="false">$D77*L$21</f>
        <v>7485.33333333333</v>
      </c>
      <c r="W77" s="63" t="n">
        <f aca="false">$D77*M$21</f>
        <v>7018.66666666667</v>
      </c>
      <c r="X77" s="63" t="n">
        <f aca="false">$D77*N$21</f>
        <v>6668.66666666667</v>
      </c>
      <c r="Y77" s="62" t="n">
        <f aca="false">$D77*O$21</f>
        <v>6402.66666666667</v>
      </c>
      <c r="Z77" s="63" t="n">
        <f aca="false">$D77*P$21</f>
        <v>6216</v>
      </c>
      <c r="AA77" s="63" t="n">
        <f aca="false">$D77*Q$21</f>
        <v>6076</v>
      </c>
      <c r="AB77" s="63" t="n">
        <f aca="false">$D77*R$21</f>
        <v>5950</v>
      </c>
      <c r="AC77" s="62" t="n">
        <f aca="false">$D77*S$21</f>
        <v>5796</v>
      </c>
      <c r="AD77" s="63" t="n">
        <f aca="false">$D77*T$21</f>
        <v>5628</v>
      </c>
      <c r="AE77" s="63" t="n">
        <f aca="false">$D77*U$21</f>
        <v>5488</v>
      </c>
      <c r="AF77" s="63" t="n">
        <f aca="false">$D77*V$21</f>
        <v>5362</v>
      </c>
      <c r="AG77" s="62" t="n">
        <f aca="false">$D77*W$21</f>
        <v>5222</v>
      </c>
    </row>
    <row r="78" customFormat="false" ht="12.85" hidden="false" customHeight="false" outlineLevel="0" collapsed="false">
      <c r="C78" s="59" t="n">
        <v>2013</v>
      </c>
      <c r="D78" s="6" t="n">
        <v>5</v>
      </c>
      <c r="R78" s="57" t="n">
        <f aca="false">$D78*G$21</f>
        <v>5456.66666666667</v>
      </c>
      <c r="S78" s="57" t="n">
        <f aca="false">$D78*H$21</f>
        <v>4493.33333333333</v>
      </c>
      <c r="T78" s="57" t="n">
        <f aca="false">$D78*I$21</f>
        <v>3773.33333333333</v>
      </c>
      <c r="U78" s="58" t="n">
        <f aca="false">$D78*J$21</f>
        <v>3261.66666666667</v>
      </c>
      <c r="V78" s="57" t="n">
        <f aca="false">$D78*K$21</f>
        <v>2913.33333333333</v>
      </c>
      <c r="W78" s="57" t="n">
        <f aca="false">$D78*L$21</f>
        <v>2673.33333333333</v>
      </c>
      <c r="X78" s="57" t="n">
        <f aca="false">$D78*M$21</f>
        <v>2506.66666666667</v>
      </c>
      <c r="Y78" s="58" t="n">
        <f aca="false">$D78*N$21</f>
        <v>2381.66666666667</v>
      </c>
      <c r="Z78" s="57" t="n">
        <f aca="false">$D78*O$21</f>
        <v>2286.66666666667</v>
      </c>
      <c r="AA78" s="57" t="n">
        <f aca="false">$D78*P$21</f>
        <v>2220</v>
      </c>
      <c r="AB78" s="57" t="n">
        <f aca="false">$D78*Q$21</f>
        <v>2170</v>
      </c>
      <c r="AC78" s="58" t="n">
        <f aca="false">$D78*R$21</f>
        <v>2125</v>
      </c>
      <c r="AD78" s="57" t="n">
        <f aca="false">$D78*S$21</f>
        <v>2070</v>
      </c>
      <c r="AE78" s="57" t="n">
        <f aca="false">$D78*T$21</f>
        <v>2010</v>
      </c>
      <c r="AF78" s="57" t="n">
        <f aca="false">$D78*U$21</f>
        <v>1960</v>
      </c>
      <c r="AG78" s="58" t="n">
        <f aca="false">$D78*V$21</f>
        <v>1915</v>
      </c>
    </row>
    <row r="79" customFormat="false" ht="12.85" hidden="false" customHeight="false" outlineLevel="0" collapsed="false">
      <c r="D79" s="6" t="n">
        <v>14</v>
      </c>
      <c r="S79" s="57" t="n">
        <f aca="false">$D79*G$21</f>
        <v>15278.6666666667</v>
      </c>
      <c r="T79" s="57" t="n">
        <f aca="false">$D79*H$21</f>
        <v>12581.3333333333</v>
      </c>
      <c r="U79" s="58" t="n">
        <f aca="false">$D79*I$21</f>
        <v>10565.3333333333</v>
      </c>
      <c r="V79" s="57" t="n">
        <f aca="false">$D79*J$21</f>
        <v>9132.66666666667</v>
      </c>
      <c r="W79" s="57" t="n">
        <f aca="false">$D79*K$21</f>
        <v>8157.33333333333</v>
      </c>
      <c r="X79" s="57" t="n">
        <f aca="false">$D79*L$21</f>
        <v>7485.33333333333</v>
      </c>
      <c r="Y79" s="58" t="n">
        <f aca="false">$D79*M$21</f>
        <v>7018.66666666667</v>
      </c>
      <c r="Z79" s="57" t="n">
        <f aca="false">$D79*N$21</f>
        <v>6668.66666666667</v>
      </c>
      <c r="AA79" s="57" t="n">
        <f aca="false">$D79*O$21</f>
        <v>6402.66666666667</v>
      </c>
      <c r="AB79" s="57" t="n">
        <f aca="false">$D79*P$21</f>
        <v>6216</v>
      </c>
      <c r="AC79" s="58" t="n">
        <f aca="false">$D79*Q$21</f>
        <v>6076</v>
      </c>
      <c r="AD79" s="57" t="n">
        <f aca="false">$D79*R$21</f>
        <v>5950</v>
      </c>
      <c r="AE79" s="57" t="n">
        <f aca="false">$D79*S$21</f>
        <v>5796</v>
      </c>
      <c r="AF79" s="57" t="n">
        <f aca="false">$D79*T$21</f>
        <v>5628</v>
      </c>
      <c r="AG79" s="58" t="n">
        <f aca="false">$D79*U$21</f>
        <v>5488</v>
      </c>
    </row>
    <row r="80" customFormat="false" ht="12.85" hidden="false" customHeight="false" outlineLevel="0" collapsed="false">
      <c r="D80" s="6" t="n">
        <v>16</v>
      </c>
      <c r="T80" s="57" t="n">
        <f aca="false">$D80*G$21</f>
        <v>17461.3333333333</v>
      </c>
      <c r="U80" s="58" t="n">
        <f aca="false">$D80*H$21</f>
        <v>14378.6666666667</v>
      </c>
      <c r="V80" s="57" t="n">
        <f aca="false">$D80*I$21</f>
        <v>12074.6666666667</v>
      </c>
      <c r="W80" s="57" t="n">
        <f aca="false">$D80*J$21</f>
        <v>10437.3333333333</v>
      </c>
      <c r="X80" s="57" t="n">
        <f aca="false">$D80*K$21</f>
        <v>9322.66666666667</v>
      </c>
      <c r="Y80" s="58" t="n">
        <f aca="false">$D80*L$21</f>
        <v>8554.66666666667</v>
      </c>
      <c r="Z80" s="57" t="n">
        <f aca="false">$D80*M$21</f>
        <v>8021.33333333333</v>
      </c>
      <c r="AA80" s="57" t="n">
        <f aca="false">$D80*N$21</f>
        <v>7621.33333333333</v>
      </c>
      <c r="AB80" s="57" t="n">
        <f aca="false">$D80*O$21</f>
        <v>7317.33333333333</v>
      </c>
      <c r="AC80" s="58" t="n">
        <f aca="false">$D80*P$21</f>
        <v>7104</v>
      </c>
      <c r="AD80" s="57" t="n">
        <f aca="false">$D80*Q$21</f>
        <v>6944</v>
      </c>
      <c r="AE80" s="57" t="n">
        <f aca="false">$D80*R$21</f>
        <v>6800</v>
      </c>
      <c r="AF80" s="57" t="n">
        <f aca="false">$D80*S$21</f>
        <v>6624</v>
      </c>
      <c r="AG80" s="58" t="n">
        <f aca="false">$D80*T$21</f>
        <v>6432</v>
      </c>
    </row>
    <row r="81" customFormat="false" ht="12.85" hidden="false" customHeight="false" outlineLevel="0" collapsed="false">
      <c r="C81" s="60" t="n">
        <f aca="false">(SUM(D78:D81)-13)*1.2</f>
        <v>45.6</v>
      </c>
      <c r="D81" s="61" t="n">
        <v>16</v>
      </c>
      <c r="Q81" s="50"/>
      <c r="R81" s="50"/>
      <c r="S81" s="50"/>
      <c r="T81" s="50"/>
      <c r="U81" s="62" t="n">
        <f aca="false">$D81*G$21</f>
        <v>17461.3333333333</v>
      </c>
      <c r="V81" s="63" t="n">
        <f aca="false">$D81*H$21</f>
        <v>14378.6666666667</v>
      </c>
      <c r="W81" s="63" t="n">
        <f aca="false">$D81*I$21</f>
        <v>12074.6666666667</v>
      </c>
      <c r="X81" s="63" t="n">
        <f aca="false">$D81*J$21</f>
        <v>10437.3333333333</v>
      </c>
      <c r="Y81" s="62" t="n">
        <f aca="false">$D81*K$21</f>
        <v>9322.66666666667</v>
      </c>
      <c r="Z81" s="63" t="n">
        <f aca="false">$D81*L$21</f>
        <v>8554.66666666667</v>
      </c>
      <c r="AA81" s="63" t="n">
        <f aca="false">$D81*M$21</f>
        <v>8021.33333333333</v>
      </c>
      <c r="AB81" s="63" t="n">
        <f aca="false">$D81*N$21</f>
        <v>7621.33333333333</v>
      </c>
      <c r="AC81" s="62" t="n">
        <f aca="false">$D81*O$21</f>
        <v>7317.33333333333</v>
      </c>
      <c r="AD81" s="63" t="n">
        <f aca="false">$D81*P$21</f>
        <v>7104</v>
      </c>
      <c r="AE81" s="63" t="n">
        <f aca="false">$D81*Q$21</f>
        <v>6944</v>
      </c>
      <c r="AF81" s="63" t="n">
        <f aca="false">$D81*R$21</f>
        <v>6800</v>
      </c>
      <c r="AG81" s="62" t="n">
        <f aca="false">$D81*S$21</f>
        <v>6624</v>
      </c>
    </row>
    <row r="82" customFormat="false" ht="12.85" hidden="false" customHeight="false" outlineLevel="0" collapsed="false">
      <c r="C82" s="59" t="n">
        <v>2014</v>
      </c>
      <c r="D82" s="6" t="n">
        <v>6</v>
      </c>
      <c r="V82" s="18" t="n">
        <f aca="false">$D82*G$21</f>
        <v>6548</v>
      </c>
      <c r="W82" s="18" t="n">
        <f aca="false">$D82*H$21</f>
        <v>5392</v>
      </c>
      <c r="X82" s="18" t="n">
        <f aca="false">$D82*I$21</f>
        <v>4528</v>
      </c>
      <c r="Y82" s="58" t="n">
        <f aca="false">$D82*J$21</f>
        <v>3914</v>
      </c>
      <c r="Z82" s="18" t="n">
        <f aca="false">$D82*K$21</f>
        <v>3496</v>
      </c>
      <c r="AA82" s="18" t="n">
        <f aca="false">$D82*L$21</f>
        <v>3208</v>
      </c>
      <c r="AB82" s="18" t="n">
        <f aca="false">$D82*M$21</f>
        <v>3008</v>
      </c>
      <c r="AC82" s="58" t="n">
        <f aca="false">$D82*N$21</f>
        <v>2858</v>
      </c>
      <c r="AD82" s="18" t="n">
        <f aca="false">$D82*O$21</f>
        <v>2744</v>
      </c>
      <c r="AE82" s="18" t="n">
        <f aca="false">$D82*P$21</f>
        <v>2664</v>
      </c>
      <c r="AF82" s="18" t="n">
        <f aca="false">$D82*Q$21</f>
        <v>2604</v>
      </c>
      <c r="AG82" s="58" t="n">
        <f aca="false">$D82*R$21</f>
        <v>2550</v>
      </c>
    </row>
    <row r="83" customFormat="false" ht="12.85" hidden="false" customHeight="false" outlineLevel="0" collapsed="false">
      <c r="D83" s="6" t="n">
        <v>16</v>
      </c>
      <c r="W83" s="57" t="n">
        <f aca="false">$D83*G$21</f>
        <v>17461.3333333333</v>
      </c>
      <c r="X83" s="57" t="n">
        <f aca="false">$D83*H$21</f>
        <v>14378.6666666667</v>
      </c>
      <c r="Y83" s="58" t="n">
        <f aca="false">$D83*I$21</f>
        <v>12074.6666666667</v>
      </c>
      <c r="Z83" s="57" t="n">
        <f aca="false">$D83*J$21</f>
        <v>10437.3333333333</v>
      </c>
      <c r="AA83" s="57" t="n">
        <f aca="false">$D83*K$21</f>
        <v>9322.66666666667</v>
      </c>
      <c r="AB83" s="57" t="n">
        <f aca="false">$D83*L$21</f>
        <v>8554.66666666667</v>
      </c>
      <c r="AC83" s="58" t="n">
        <f aca="false">$D83*M$21</f>
        <v>8021.33333333333</v>
      </c>
      <c r="AD83" s="57" t="n">
        <f aca="false">$D83*N$21</f>
        <v>7621.33333333333</v>
      </c>
      <c r="AE83" s="57" t="n">
        <f aca="false">$D83*O$21</f>
        <v>7317.33333333333</v>
      </c>
      <c r="AF83" s="57" t="n">
        <f aca="false">$D83*P$21</f>
        <v>7104</v>
      </c>
      <c r="AG83" s="58" t="n">
        <f aca="false">$D83*Q$21</f>
        <v>6944</v>
      </c>
    </row>
    <row r="84" customFormat="false" ht="12.85" hidden="false" customHeight="false" outlineLevel="0" collapsed="false">
      <c r="D84" s="6" t="n">
        <v>16</v>
      </c>
      <c r="W84" s="57"/>
      <c r="X84" s="57" t="n">
        <f aca="false">$D84*G$21</f>
        <v>17461.3333333333</v>
      </c>
      <c r="Y84" s="58" t="n">
        <f aca="false">$D84*H$21</f>
        <v>14378.6666666667</v>
      </c>
      <c r="Z84" s="57" t="n">
        <f aca="false">$D84*I$21</f>
        <v>12074.6666666667</v>
      </c>
      <c r="AA84" s="57" t="n">
        <f aca="false">$D84*J$21</f>
        <v>10437.3333333333</v>
      </c>
      <c r="AB84" s="57" t="n">
        <f aca="false">$D84*K$21</f>
        <v>9322.66666666667</v>
      </c>
      <c r="AC84" s="58" t="n">
        <f aca="false">$D84*L$21</f>
        <v>8554.66666666667</v>
      </c>
      <c r="AD84" s="57" t="n">
        <f aca="false">$D84*M$21</f>
        <v>8021.33333333333</v>
      </c>
      <c r="AE84" s="57" t="n">
        <f aca="false">$D84*N$21</f>
        <v>7621.33333333333</v>
      </c>
      <c r="AF84" s="57" t="n">
        <f aca="false">$D84*O$21</f>
        <v>7317.33333333333</v>
      </c>
      <c r="AG84" s="58" t="n">
        <f aca="false">$D84*P$21</f>
        <v>7104</v>
      </c>
    </row>
    <row r="85" customFormat="false" ht="12.85" hidden="false" customHeight="false" outlineLevel="0" collapsed="false">
      <c r="C85" s="60" t="n">
        <f aca="false">(SUM(D82:D85)-13)*1.2</f>
        <v>49.2</v>
      </c>
      <c r="D85" s="6" t="n">
        <v>16</v>
      </c>
      <c r="W85" s="57"/>
      <c r="X85" s="57"/>
      <c r="Y85" s="62" t="n">
        <f aca="false">$D85*G$21</f>
        <v>17461.3333333333</v>
      </c>
      <c r="Z85" s="63" t="n">
        <f aca="false">$D85*H$21</f>
        <v>14378.6666666667</v>
      </c>
      <c r="AA85" s="63" t="n">
        <f aca="false">$D85*I$21</f>
        <v>12074.6666666667</v>
      </c>
      <c r="AB85" s="63" t="n">
        <f aca="false">$D85*J$21</f>
        <v>10437.3333333333</v>
      </c>
      <c r="AC85" s="62" t="n">
        <f aca="false">$D85*K$21</f>
        <v>9322.66666666667</v>
      </c>
      <c r="AD85" s="63" t="n">
        <f aca="false">$D85*L$21</f>
        <v>8554.66666666667</v>
      </c>
      <c r="AE85" s="63" t="n">
        <f aca="false">$D85*M$21</f>
        <v>8021.33333333333</v>
      </c>
      <c r="AF85" s="63" t="n">
        <f aca="false">$D85*N$21</f>
        <v>7621.33333333333</v>
      </c>
      <c r="AG85" s="62" t="n">
        <f aca="false">$D85*O$21</f>
        <v>7317.33333333333</v>
      </c>
    </row>
    <row r="86" customFormat="false" ht="12.85" hidden="false" customHeight="false" outlineLevel="0" collapsed="false">
      <c r="C86" s="59" t="n">
        <v>2015</v>
      </c>
      <c r="D86" s="6" t="n">
        <v>6</v>
      </c>
      <c r="Z86" s="18" t="n">
        <f aca="false">$D86*G$21</f>
        <v>6548</v>
      </c>
      <c r="AA86" s="18" t="n">
        <f aca="false">$D86*H$21</f>
        <v>5392</v>
      </c>
      <c r="AB86" s="18" t="n">
        <f aca="false">$D86*I$21</f>
        <v>4528</v>
      </c>
      <c r="AC86" s="58" t="n">
        <f aca="false">$D86*J$21</f>
        <v>3914</v>
      </c>
      <c r="AD86" s="18" t="n">
        <f aca="false">$D86*K$21</f>
        <v>3496</v>
      </c>
      <c r="AE86" s="18" t="n">
        <f aca="false">$D86*L$21</f>
        <v>3208</v>
      </c>
      <c r="AF86" s="18" t="n">
        <f aca="false">$D86*M$21</f>
        <v>3008</v>
      </c>
      <c r="AG86" s="58" t="n">
        <f aca="false">$D86*N$21</f>
        <v>2858</v>
      </c>
    </row>
    <row r="87" customFormat="false" ht="12.85" hidden="false" customHeight="false" outlineLevel="0" collapsed="false">
      <c r="B87" s="59" t="s">
        <v>242</v>
      </c>
      <c r="D87" s="6" t="n">
        <v>16</v>
      </c>
      <c r="V87" s="59" t="n">
        <v>-7000</v>
      </c>
      <c r="X87" s="59" t="n">
        <v>-7000</v>
      </c>
      <c r="AA87" s="57" t="n">
        <f aca="false">$D87*G$21</f>
        <v>17461.3333333333</v>
      </c>
      <c r="AB87" s="57" t="n">
        <f aca="false">$D87*H$21</f>
        <v>14378.6666666667</v>
      </c>
      <c r="AC87" s="58" t="n">
        <f aca="false">$D87*I$21</f>
        <v>12074.6666666667</v>
      </c>
      <c r="AD87" s="57" t="n">
        <f aca="false">$D87*J$21</f>
        <v>10437.3333333333</v>
      </c>
      <c r="AE87" s="57" t="n">
        <f aca="false">$D87*K$21</f>
        <v>9322.66666666667</v>
      </c>
      <c r="AF87" s="57" t="n">
        <f aca="false">$D87*L$21</f>
        <v>8554.66666666667</v>
      </c>
      <c r="AG87" s="58" t="n">
        <f aca="false">$D87*M$21</f>
        <v>8021.33333333333</v>
      </c>
    </row>
    <row r="88" customFormat="false" ht="12.85" hidden="false" customHeight="false" outlineLevel="0" collapsed="false">
      <c r="D88" s="6" t="n">
        <v>16</v>
      </c>
      <c r="AA88" s="57"/>
      <c r="AB88" s="57" t="n">
        <f aca="false">$D88*G$21</f>
        <v>17461.3333333333</v>
      </c>
      <c r="AC88" s="58" t="n">
        <f aca="false">$D88*H$21</f>
        <v>14378.6666666667</v>
      </c>
      <c r="AD88" s="57" t="n">
        <f aca="false">$D88*I$21</f>
        <v>12074.6666666667</v>
      </c>
      <c r="AE88" s="57" t="n">
        <f aca="false">$D88*J$21</f>
        <v>10437.3333333333</v>
      </c>
      <c r="AF88" s="57" t="n">
        <f aca="false">$D88*K$21</f>
        <v>9322.66666666667</v>
      </c>
      <c r="AG88" s="58" t="n">
        <f aca="false">$D88*L$21</f>
        <v>8554.66666666667</v>
      </c>
    </row>
    <row r="89" customFormat="false" ht="12.85" hidden="false" customHeight="false" outlineLevel="0" collapsed="false">
      <c r="C89" s="60" t="n">
        <f aca="false">(SUM(D86:D89)-13)*1.2</f>
        <v>49.2</v>
      </c>
      <c r="D89" s="6" t="n">
        <v>16</v>
      </c>
      <c r="AA89" s="57"/>
      <c r="AB89" s="57"/>
      <c r="AC89" s="62" t="n">
        <f aca="false">$D89*G$21</f>
        <v>17461.3333333333</v>
      </c>
      <c r="AD89" s="63" t="n">
        <f aca="false">$D89*H$21</f>
        <v>14378.6666666667</v>
      </c>
      <c r="AE89" s="63" t="n">
        <f aca="false">$D89*I$21</f>
        <v>12074.6666666667</v>
      </c>
      <c r="AF89" s="63" t="n">
        <f aca="false">$D89*J$21</f>
        <v>10437.3333333333</v>
      </c>
      <c r="AG89" s="62" t="n">
        <f aca="false">$D89*K$21</f>
        <v>9322.66666666667</v>
      </c>
    </row>
    <row r="90" customFormat="false" ht="12.85" hidden="false" customHeight="false" outlineLevel="0" collapsed="false">
      <c r="B90" s="59" t="s">
        <v>242</v>
      </c>
      <c r="C90" s="59" t="n">
        <v>2016</v>
      </c>
      <c r="D90" s="6" t="n">
        <v>4</v>
      </c>
      <c r="AD90" s="57" t="n">
        <f aca="false">$D90*G$21</f>
        <v>4365.33333333333</v>
      </c>
      <c r="AE90" s="57" t="n">
        <f aca="false">$D90*H$21</f>
        <v>3594.66666666667</v>
      </c>
      <c r="AF90" s="57" t="n">
        <f aca="false">$D90*I$21</f>
        <v>3018.66666666667</v>
      </c>
      <c r="AG90" s="58" t="n">
        <f aca="false">$D90*J$21</f>
        <v>2609.33333333333</v>
      </c>
    </row>
    <row r="91" customFormat="false" ht="12.85" hidden="false" customHeight="false" outlineLevel="0" collapsed="false">
      <c r="D91" s="6" t="n">
        <v>12</v>
      </c>
      <c r="AA91" s="59" t="n">
        <v>-7000</v>
      </c>
      <c r="AC91" s="59" t="n">
        <v>-7000</v>
      </c>
      <c r="AE91" s="18" t="n">
        <f aca="false">$D91*G$21</f>
        <v>13096</v>
      </c>
      <c r="AF91" s="18" t="n">
        <f aca="false">$D91*H$21</f>
        <v>10784</v>
      </c>
      <c r="AG91" s="58" t="n">
        <f aca="false">$D91*I$21</f>
        <v>9056</v>
      </c>
    </row>
    <row r="92" customFormat="false" ht="12.85" hidden="false" customHeight="false" outlineLevel="0" collapsed="false">
      <c r="D92" s="6" t="n">
        <v>12</v>
      </c>
      <c r="AF92" s="18" t="n">
        <f aca="false">$D92*G$21</f>
        <v>13096</v>
      </c>
      <c r="AG92" s="58" t="n">
        <f aca="false">$D92*H$21</f>
        <v>10784</v>
      </c>
    </row>
    <row r="93" customFormat="false" ht="12.85" hidden="false" customHeight="false" outlineLevel="0" collapsed="false">
      <c r="C93" s="60" t="n">
        <f aca="false">(SUM(D90:D93)-13)*1.2</f>
        <v>30</v>
      </c>
      <c r="D93" s="61" t="n">
        <v>10</v>
      </c>
      <c r="AG93" s="62" t="n">
        <f aca="false">$D93*G$21</f>
        <v>10913.3333333333</v>
      </c>
    </row>
    <row r="95" customFormat="false" ht="12.85" hidden="false" customHeight="false" outlineLevel="0" collapsed="false">
      <c r="D95" s="18" t="n">
        <f aca="false">SUM(D66:D94)</f>
        <v>309</v>
      </c>
    </row>
    <row r="97" customFormat="false" ht="12.85" hidden="false" customHeight="false" outlineLevel="0" collapsed="false">
      <c r="B97" s="64" t="s">
        <v>243</v>
      </c>
    </row>
    <row r="98" customFormat="false" ht="13.4" hidden="false" customHeight="false" outlineLevel="0" collapsed="false">
      <c r="C98" s="6" t="s">
        <v>244</v>
      </c>
      <c r="D98" s="65"/>
      <c r="E98" s="66" t="n">
        <f aca="false">SUM(E66:E97)</f>
        <v>6500</v>
      </c>
      <c r="F98" s="65" t="n">
        <f aca="false">SUM(F66:F97)</f>
        <v>7000</v>
      </c>
      <c r="G98" s="67" t="n">
        <f aca="false">SUM(G66:G97)</f>
        <v>12182.6666666667</v>
      </c>
      <c r="H98" s="67" t="n">
        <f aca="false">SUM(H66:H97)</f>
        <v>18156</v>
      </c>
      <c r="I98" s="66" t="n">
        <f aca="false">SUM(I66:I97)</f>
        <v>22112.3333333333</v>
      </c>
      <c r="J98" s="67" t="n">
        <f aca="false">SUM(J66:J97)</f>
        <v>16962</v>
      </c>
      <c r="K98" s="67" t="n">
        <f aca="false">SUM(K66:K97)</f>
        <v>32575.3333333333</v>
      </c>
      <c r="L98" s="67" t="n">
        <f aca="false">SUM(L66:L97)</f>
        <v>33402.6666666667</v>
      </c>
      <c r="M98" s="66" t="n">
        <f aca="false">SUM(M66:M97)</f>
        <v>49100.3333333333</v>
      </c>
      <c r="N98" s="65" t="n">
        <f aca="false">SUM(N66:N97)</f>
        <v>48334</v>
      </c>
      <c r="O98" s="65" t="n">
        <f aca="false">SUM(O66:O97)</f>
        <v>55994</v>
      </c>
      <c r="P98" s="67" t="n">
        <f aca="false">SUM(P66:P97)</f>
        <v>65092.6666666667</v>
      </c>
      <c r="Q98" s="66" t="n">
        <f aca="false">SUM(Q66:Q97)</f>
        <v>73220</v>
      </c>
      <c r="R98" s="67" t="n">
        <f aca="false">SUM(R66:R97)</f>
        <v>70757.3333333333</v>
      </c>
      <c r="S98" s="67" t="n">
        <f aca="false">SUM(S66:S97)</f>
        <v>79292.6666666667</v>
      </c>
      <c r="T98" s="67" t="n">
        <f aca="false">SUM(T66:T97)</f>
        <v>89192.6666666667</v>
      </c>
      <c r="U98" s="66" t="n">
        <f aca="false">SUM(U66:U97)</f>
        <v>98050.3333333333</v>
      </c>
      <c r="V98" s="67" t="n">
        <f aca="false">SUM(V66:V97)</f>
        <v>88179</v>
      </c>
      <c r="W98" s="67" t="n">
        <f aca="false">SUM(W66:W97)</f>
        <v>104559.333333333</v>
      </c>
      <c r="X98" s="67" t="n">
        <f aca="false">SUM(X66:X97)</f>
        <v>105990.333333333</v>
      </c>
      <c r="Y98" s="66" t="n">
        <f aca="false">SUM(Y66:Y97)</f>
        <v>120678</v>
      </c>
      <c r="Z98" s="65" t="n">
        <f aca="false">SUM(Z66:Z97)</f>
        <v>116893</v>
      </c>
      <c r="AA98" s="65" t="n">
        <f aca="false">SUM(AA66:AA97)</f>
        <v>118505.333333333</v>
      </c>
      <c r="AB98" s="65" t="n">
        <f aca="false">SUM(AB66:AB97)</f>
        <v>133270.333333333</v>
      </c>
      <c r="AC98" s="66" t="n">
        <f aca="false">SUM(AC66:AC97)</f>
        <v>133360.666666667</v>
      </c>
      <c r="AD98" s="65" t="n">
        <f aca="false">SUM(AD66:AD97)</f>
        <v>133858.333333333</v>
      </c>
      <c r="AE98" s="65" t="n">
        <f aca="false">SUM(AE66:AE97)</f>
        <v>137985.333333333</v>
      </c>
      <c r="AF98" s="65" t="n">
        <f aca="false">SUM(AF66:AF97)</f>
        <v>141957</v>
      </c>
      <c r="AG98" s="66" t="n">
        <f aca="false">SUM(AG66:AG97)</f>
        <v>143577.666666667</v>
      </c>
    </row>
    <row r="99" customFormat="false" ht="13.4" hidden="false" customHeight="false" outlineLevel="0" collapsed="false">
      <c r="C99" s="0" t="s">
        <v>245</v>
      </c>
      <c r="E99" s="58" t="n">
        <f aca="false">$K$51*$L$51*90/1000</f>
        <v>2581.506</v>
      </c>
      <c r="F99" s="57" t="n">
        <f aca="false">$K$52*$L$52*90/1000</f>
        <v>1961.2098</v>
      </c>
      <c r="G99" s="57" t="n">
        <f aca="false">$K$52*$L$52*90/1000</f>
        <v>1961.2098</v>
      </c>
      <c r="H99" s="57" t="n">
        <f aca="false">$K$52*$L$52*90/1000</f>
        <v>1961.2098</v>
      </c>
      <c r="I99" s="58" t="n">
        <f aca="false">$K$52*$L$52*90/1000</f>
        <v>1961.2098</v>
      </c>
      <c r="J99" s="57" t="n">
        <f aca="false">$K$53*$L$53*90/1000</f>
        <v>1128.4416</v>
      </c>
      <c r="K99" s="57" t="n">
        <f aca="false">$K$53*$L$53*90/1000</f>
        <v>1128.4416</v>
      </c>
      <c r="L99" s="57" t="n">
        <f aca="false">$K$53*$L$53*90/1000</f>
        <v>1128.4416</v>
      </c>
      <c r="M99" s="58" t="n">
        <f aca="false">$K$53*$L$53*90/1000</f>
        <v>1128.4416</v>
      </c>
      <c r="N99" s="57" t="n">
        <f aca="false">$K$54*$L$54*90/1000</f>
        <v>1018.2744</v>
      </c>
      <c r="O99" s="57" t="n">
        <v>0</v>
      </c>
      <c r="P99" s="57" t="n">
        <v>0</v>
      </c>
      <c r="Q99" s="58" t="n">
        <v>0</v>
      </c>
      <c r="R99" s="57" t="n">
        <v>0</v>
      </c>
      <c r="S99" s="57" t="n">
        <v>0</v>
      </c>
      <c r="T99" s="57" t="n">
        <v>0</v>
      </c>
      <c r="U99" s="58" t="n">
        <v>0</v>
      </c>
      <c r="V99" s="57" t="n">
        <v>0</v>
      </c>
      <c r="W99" s="57" t="n">
        <v>0</v>
      </c>
      <c r="X99" s="57" t="n">
        <v>0</v>
      </c>
      <c r="Y99" s="58" t="n">
        <v>0</v>
      </c>
      <c r="Z99" s="68" t="n">
        <v>0</v>
      </c>
      <c r="AA99" s="68" t="n">
        <v>0</v>
      </c>
      <c r="AB99" s="68" t="n">
        <v>0</v>
      </c>
      <c r="AC99" s="58" t="n">
        <v>0</v>
      </c>
      <c r="AD99" s="68" t="n">
        <v>0</v>
      </c>
      <c r="AE99" s="68" t="n">
        <v>0</v>
      </c>
      <c r="AF99" s="68" t="n">
        <v>0</v>
      </c>
      <c r="AG99" s="58" t="n">
        <v>0</v>
      </c>
    </row>
    <row r="100" customFormat="false" ht="12.85" hidden="false" customHeight="false" outlineLevel="0" collapsed="false">
      <c r="C100" s="0" t="s">
        <v>246</v>
      </c>
      <c r="E100" s="58" t="n">
        <f aca="false">(E98-$K$51)*E37*90/1000</f>
        <v>816.918885</v>
      </c>
      <c r="F100" s="57" t="n">
        <f aca="false">(F98-$K$51)*F37*30/1000</f>
        <v>313.63317</v>
      </c>
      <c r="G100" s="57" t="n">
        <f aca="false">(G98-$K$52)*G42*90/1000</f>
        <v>3795.828</v>
      </c>
      <c r="H100" s="57" t="n">
        <f aca="false">(H98-$K$52)*H42*90/1000</f>
        <v>6745.761</v>
      </c>
      <c r="I100" s="58" t="n">
        <f aca="false">(I98-$K$52)*I42*90/1000</f>
        <v>9281.79</v>
      </c>
      <c r="J100" s="57" t="n">
        <f aca="false">(J98-$K$53)*J42*90/1000</f>
        <v>7909.335</v>
      </c>
      <c r="K100" s="57" t="n">
        <f aca="false">(K98-$K$53)*K42*90/1000</f>
        <v>15860.1</v>
      </c>
      <c r="L100" s="57" t="n">
        <f aca="false">(L98-$K$53)*L42*90/1000</f>
        <v>16151.52</v>
      </c>
      <c r="M100" s="58" t="n">
        <f aca="false">(M98-$K$53)*M42*90/1000</f>
        <v>24908.325</v>
      </c>
      <c r="N100" s="57" t="n">
        <f aca="false">(N98-$K$54)*N42*90/1000</f>
        <v>24823.638</v>
      </c>
      <c r="O100" s="57" t="n">
        <f aca="false">(O98)*O42*90/1000</f>
        <v>28724.922</v>
      </c>
      <c r="P100" s="57" t="n">
        <f aca="false">(P98)*P42*90/1000</f>
        <v>33978.372</v>
      </c>
      <c r="Q100" s="58" t="n">
        <f aca="false">(Q98)*Q42*90/1000</f>
        <v>38879.82</v>
      </c>
      <c r="R100" s="57" t="n">
        <f aca="false">(R98)*R42*90/1000</f>
        <v>37890.552</v>
      </c>
      <c r="S100" s="57" t="n">
        <f aca="false">(S98)*S42*90/1000</f>
        <v>41033.955</v>
      </c>
      <c r="T100" s="57" t="n">
        <f aca="false">(T98)*T42*90/1000</f>
        <v>46558.572</v>
      </c>
      <c r="U100" s="58" t="n">
        <f aca="false">(U98)*U42*90/1000</f>
        <v>54712.086</v>
      </c>
      <c r="V100" s="57" t="n">
        <f aca="false">(V98)*$V42*90/1000</f>
        <v>46823.049</v>
      </c>
      <c r="W100" s="57" t="n">
        <f aca="false">(W98)*$V42*90/1000</f>
        <v>55521.006</v>
      </c>
      <c r="X100" s="57" t="n">
        <f aca="false">(X98)*$V42*90/1000</f>
        <v>56280.867</v>
      </c>
      <c r="Y100" s="58" t="n">
        <f aca="false">(Y98)*$V42*90/1000</f>
        <v>64080.018</v>
      </c>
      <c r="Z100" s="57" t="n">
        <f aca="false">(Z98)*$V42*90/1000</f>
        <v>62070.183</v>
      </c>
      <c r="AA100" s="57" t="n">
        <f aca="false">(AA98)*$V42*90/1000</f>
        <v>62926.332</v>
      </c>
      <c r="AB100" s="57" t="n">
        <f aca="false">(AB98)*$V42*90/1000</f>
        <v>70766.547</v>
      </c>
      <c r="AC100" s="58" t="n">
        <f aca="false">(AC98)*$V42*90/1000</f>
        <v>70814.514</v>
      </c>
      <c r="AD100" s="57" t="n">
        <f aca="false">(AD98)*$V42*90/1000</f>
        <v>71078.775</v>
      </c>
      <c r="AE100" s="57" t="n">
        <f aca="false">(AE98)*$V42*90/1000</f>
        <v>73270.212</v>
      </c>
      <c r="AF100" s="57" t="n">
        <f aca="false">(AF98)*$V42*90/1000</f>
        <v>75379.167</v>
      </c>
      <c r="AG100" s="58" t="n">
        <f aca="false">(AG98)*$V42*90/1000</f>
        <v>76239.741</v>
      </c>
    </row>
    <row r="101" customFormat="false" ht="13.4" hidden="false" customHeight="false" outlineLevel="0" collapsed="false">
      <c r="C101" s="6" t="s">
        <v>247</v>
      </c>
      <c r="E101" s="69" t="n">
        <f aca="false">(E99+E100)/1000</f>
        <v>3.398424885</v>
      </c>
      <c r="F101" s="70" t="n">
        <f aca="false">(F99+F100)/1000</f>
        <v>2.27484297</v>
      </c>
      <c r="G101" s="70" t="n">
        <f aca="false">(G99+G100)/1000</f>
        <v>5.7570378</v>
      </c>
      <c r="H101" s="70" t="n">
        <f aca="false">(H99+H100)/1000</f>
        <v>8.7069708</v>
      </c>
      <c r="I101" s="71" t="n">
        <f aca="false">(I99+I100)/1000</f>
        <v>11.2429998</v>
      </c>
      <c r="J101" s="70" t="n">
        <f aca="false">(J99+J100)/1000</f>
        <v>9.0377766</v>
      </c>
      <c r="K101" s="70" t="n">
        <f aca="false">(K99+K100)/1000</f>
        <v>16.9885416</v>
      </c>
      <c r="L101" s="70" t="n">
        <f aca="false">(L99+L100)/1000</f>
        <v>17.2799616</v>
      </c>
      <c r="M101" s="71" t="n">
        <f aca="false">(M99+M100)/1000</f>
        <v>26.0367666</v>
      </c>
      <c r="N101" s="70" t="n">
        <f aca="false">(N99+N100)/1000</f>
        <v>25.8419124</v>
      </c>
      <c r="O101" s="70" t="n">
        <f aca="false">(O99+O100)/1000</f>
        <v>28.724922</v>
      </c>
      <c r="P101" s="70" t="n">
        <f aca="false">(P99+P100)/1000</f>
        <v>33.978372</v>
      </c>
      <c r="Q101" s="71" t="n">
        <f aca="false">(Q99+Q100)/1000</f>
        <v>38.87982</v>
      </c>
      <c r="R101" s="70" t="n">
        <f aca="false">(R99+R100)/1000</f>
        <v>37.890552</v>
      </c>
      <c r="S101" s="70" t="n">
        <f aca="false">(S99+S100)/1000</f>
        <v>41.033955</v>
      </c>
      <c r="T101" s="70" t="n">
        <f aca="false">(T99+T100)/1000</f>
        <v>46.558572</v>
      </c>
      <c r="U101" s="71" t="n">
        <f aca="false">(U99+U100)/1000</f>
        <v>54.712086</v>
      </c>
      <c r="V101" s="70" t="n">
        <f aca="false">(V99+V100)/1000</f>
        <v>46.823049</v>
      </c>
      <c r="W101" s="70" t="n">
        <f aca="false">(W99+W100)/1000</f>
        <v>55.521006</v>
      </c>
      <c r="X101" s="70" t="n">
        <f aca="false">(X99+X100)/1000</f>
        <v>56.280867</v>
      </c>
      <c r="Y101" s="71" t="n">
        <f aca="false">(Y99+Y100)/1000</f>
        <v>64.080018</v>
      </c>
      <c r="Z101" s="70" t="n">
        <f aca="false">(Z99+Z100)/1000</f>
        <v>62.070183</v>
      </c>
      <c r="AA101" s="70" t="n">
        <f aca="false">(AA99+AA100)/1000</f>
        <v>62.926332</v>
      </c>
      <c r="AB101" s="70" t="n">
        <f aca="false">(AB99+AB100)/1000</f>
        <v>70.766547</v>
      </c>
      <c r="AC101" s="71" t="n">
        <f aca="false">(AC99+AC100)/1000</f>
        <v>70.814514</v>
      </c>
      <c r="AD101" s="70" t="n">
        <f aca="false">(AD99+AD100)/1000</f>
        <v>71.078775</v>
      </c>
      <c r="AE101" s="70" t="n">
        <f aca="false">(AE99+AE100)/1000</f>
        <v>73.270212</v>
      </c>
      <c r="AF101" s="70" t="n">
        <f aca="false">(AF99+AF100)/1000</f>
        <v>75.379167</v>
      </c>
      <c r="AG101" s="71" t="n">
        <f aca="false">(AG99+AG100)/1000</f>
        <v>76.239741</v>
      </c>
    </row>
    <row r="102" customFormat="false" ht="13.4" hidden="false" customHeight="false" outlineLevel="0" collapsed="false">
      <c r="D102" s="72" t="s">
        <v>248</v>
      </c>
      <c r="I102" s="73" t="n">
        <f aca="false">SUM(F101:I101)-SUM(F103:I103)</f>
        <v>24.48411994875</v>
      </c>
      <c r="M102" s="73" t="n">
        <f aca="false">SUM(J101:M101)-SUM(J103:M103)</f>
        <v>60.6751656</v>
      </c>
      <c r="Q102" s="73" t="n">
        <f aca="false">SUM(N101:Q101)-SUM(N103:Q103)</f>
        <v>111.4968981</v>
      </c>
      <c r="U102" s="73" t="n">
        <f aca="false">SUM(R101:U101)-SUM(R103:U103)</f>
        <v>157.670769375</v>
      </c>
      <c r="Y102" s="73" t="n">
        <f aca="false">SUM(V101:Y101)-SUM(V103:Y103)</f>
        <v>194.8668225</v>
      </c>
      <c r="AC102" s="73" t="n">
        <f aca="false">SUM(Z101:AC101)-SUM(Z103:AC103)</f>
        <v>233.255379</v>
      </c>
      <c r="AG102" s="73" t="n">
        <f aca="false">SUM(AD101:AG101)-SUM(AD103:AG103)</f>
        <v>258.971908125</v>
      </c>
    </row>
    <row r="103" customFormat="false" ht="12.85" hidden="false" customHeight="false" outlineLevel="0" collapsed="false">
      <c r="C103" s="74" t="s">
        <v>249</v>
      </c>
      <c r="D103" s="75" t="n">
        <v>0.125</v>
      </c>
      <c r="E103" s="76" t="n">
        <f aca="false">E101*0.125</f>
        <v>0.424803110625</v>
      </c>
      <c r="F103" s="76" t="n">
        <f aca="false">F101*0.125</f>
        <v>0.28435537125</v>
      </c>
      <c r="G103" s="76" t="n">
        <f aca="false">G101*0.125</f>
        <v>0.719629725</v>
      </c>
      <c r="H103" s="76" t="n">
        <f aca="false">H101*0.125</f>
        <v>1.08837135</v>
      </c>
      <c r="I103" s="76" t="n">
        <f aca="false">I101*0.125</f>
        <v>1.405374975</v>
      </c>
      <c r="J103" s="76" t="n">
        <f aca="false">J101*0.125</f>
        <v>1.129722075</v>
      </c>
      <c r="K103" s="76" t="n">
        <f aca="false">K101*0.125</f>
        <v>2.1235677</v>
      </c>
      <c r="L103" s="76" t="n">
        <f aca="false">L101*0.125</f>
        <v>2.1599952</v>
      </c>
      <c r="M103" s="76" t="n">
        <f aca="false">M101*0.125</f>
        <v>3.254595825</v>
      </c>
      <c r="N103" s="76" t="n">
        <f aca="false">N101*0.125</f>
        <v>3.23023905</v>
      </c>
      <c r="O103" s="76" t="n">
        <f aca="false">O101*0.125</f>
        <v>3.59061525</v>
      </c>
      <c r="P103" s="76" t="n">
        <f aca="false">P101*0.125</f>
        <v>4.2472965</v>
      </c>
      <c r="Q103" s="76" t="n">
        <f aca="false">Q101*0.125</f>
        <v>4.8599775</v>
      </c>
      <c r="R103" s="76" t="n">
        <f aca="false">R101*0.125</f>
        <v>4.736319</v>
      </c>
      <c r="S103" s="76" t="n">
        <f aca="false">S101*0.125</f>
        <v>5.129244375</v>
      </c>
      <c r="T103" s="76" t="n">
        <f aca="false">T101*0.125</f>
        <v>5.8198215</v>
      </c>
      <c r="U103" s="76" t="n">
        <f aca="false">U101*0.125</f>
        <v>6.83901075</v>
      </c>
      <c r="V103" s="76" t="n">
        <f aca="false">V101*0.125</f>
        <v>5.852881125</v>
      </c>
      <c r="W103" s="76" t="n">
        <f aca="false">W101*0.125</f>
        <v>6.94012575</v>
      </c>
      <c r="X103" s="76" t="n">
        <f aca="false">X101*0.125</f>
        <v>7.035108375</v>
      </c>
      <c r="Y103" s="76" t="n">
        <f aca="false">Y101*0.125</f>
        <v>8.01000225</v>
      </c>
      <c r="Z103" s="76" t="n">
        <f aca="false">Z101*0.125</f>
        <v>7.758772875</v>
      </c>
      <c r="AA103" s="76" t="n">
        <f aca="false">AA101*0.125</f>
        <v>7.8657915</v>
      </c>
      <c r="AB103" s="76" t="n">
        <f aca="false">AB101*0.125</f>
        <v>8.845818375</v>
      </c>
      <c r="AC103" s="76" t="n">
        <f aca="false">AC101*0.125</f>
        <v>8.85181425</v>
      </c>
      <c r="AD103" s="76" t="n">
        <f aca="false">AD101*0.125</f>
        <v>8.884846875</v>
      </c>
      <c r="AE103" s="76" t="n">
        <f aca="false">AE101*0.125</f>
        <v>9.1587765</v>
      </c>
      <c r="AF103" s="76" t="n">
        <f aca="false">AF101*0.125</f>
        <v>9.422395875</v>
      </c>
      <c r="AG103" s="76" t="n">
        <f aca="false">AG101*0.125</f>
        <v>9.529967625</v>
      </c>
    </row>
    <row r="104" customFormat="false" ht="12.85" hidden="false" customHeight="false" outlineLevel="0" collapsed="false">
      <c r="D104" s="9"/>
      <c r="I104" s="73"/>
      <c r="AG104" s="73"/>
    </row>
    <row r="105" customFormat="false" ht="12.85" hidden="false" customHeight="false" outlineLevel="0" collapsed="false">
      <c r="D105" s="9"/>
      <c r="I105" s="73"/>
      <c r="AG105" s="73"/>
    </row>
    <row r="108" customFormat="false" ht="14.05" hidden="false" customHeight="false" outlineLevel="0" collapsed="false">
      <c r="B108" s="0" t="s">
        <v>250</v>
      </c>
      <c r="I108" s="77" t="n">
        <f aca="false">I102-C69</f>
        <v>5.28411994875</v>
      </c>
    </row>
    <row r="109" customFormat="false" ht="14.05" hidden="false" customHeight="false" outlineLevel="0" collapsed="false">
      <c r="H109" s="0" t="s">
        <v>251</v>
      </c>
      <c r="I109" s="77" t="n">
        <f aca="false">M102-C73</f>
        <v>30.6751656</v>
      </c>
    </row>
    <row r="110" customFormat="false" ht="12.85" hidden="false" customHeight="false" outlineLevel="0" collapsed="false">
      <c r="G110" s="0" t="s">
        <v>252</v>
      </c>
    </row>
    <row r="111" customFormat="false" ht="12.85" hidden="false" customHeight="false" outlineLevel="0" collapsed="false">
      <c r="B111" s="76" t="s">
        <v>253</v>
      </c>
      <c r="C111" s="76"/>
      <c r="D111" s="76"/>
      <c r="I111" s="78"/>
    </row>
    <row r="112" customFormat="false" ht="12.85" hidden="false" customHeight="false" outlineLevel="0" collapsed="false">
      <c r="B112" s="0" t="s">
        <v>254</v>
      </c>
    </row>
    <row r="113" customFormat="false" ht="12.85" hidden="false" customHeight="false" outlineLevel="0" collapsed="false">
      <c r="B113" s="76" t="s">
        <v>255</v>
      </c>
      <c r="C113" s="76"/>
      <c r="D113" s="76"/>
      <c r="E113" s="76"/>
      <c r="F113" s="76"/>
      <c r="G113" s="76"/>
      <c r="H113" s="76"/>
      <c r="I113" s="76"/>
      <c r="J113" s="76"/>
      <c r="K113" s="76"/>
      <c r="L113" s="76"/>
      <c r="M113" s="76"/>
    </row>
    <row r="114" customFormat="false" ht="12.85" hidden="false" customHeight="false" outlineLevel="0" collapsed="false">
      <c r="B114" s="76" t="s">
        <v>256</v>
      </c>
      <c r="C114" s="76"/>
      <c r="D114" s="76"/>
      <c r="E114" s="76"/>
      <c r="F114" s="76"/>
      <c r="G114" s="76"/>
      <c r="H114" s="76"/>
      <c r="I114" s="76"/>
      <c r="J114" s="76"/>
      <c r="K114" s="76"/>
      <c r="L114" s="76"/>
    </row>
  </sheetData>
  <hyperlinks>
    <hyperlink ref="A30" r:id="rId2" display="OBS. Se gennemgang Q1 2010 på http://webtv.hegnar.no/?id=3897&amp;cat=72&amp;page=0"/>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Side &amp;P</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49" activeCellId="0" sqref="K49"/>
    </sheetView>
  </sheetViews>
  <sheetFormatPr defaultColWidth="11.5625" defaultRowHeight="12.85" zeroHeight="false" outlineLevelRow="0" outlineLevelCol="0"/>
  <sheetData>
    <row r="1" customFormat="false" ht="12.85" hidden="false" customHeight="false" outlineLevel="0" collapsed="false">
      <c r="A1" s="3" t="s">
        <v>257</v>
      </c>
    </row>
    <row r="2" customFormat="false" ht="12.85" hidden="false" customHeight="false" outlineLevel="0" collapsed="false">
      <c r="B2" s="0" t="s">
        <v>258</v>
      </c>
    </row>
    <row r="3" customFormat="false" ht="12.85" hidden="false" customHeight="false" outlineLevel="0" collapsed="false">
      <c r="B3" s="0" t="s">
        <v>259</v>
      </c>
    </row>
    <row r="4" customFormat="false" ht="12.85" hidden="false" customHeight="false" outlineLevel="0" collapsed="false">
      <c r="B4" s="0" t="s">
        <v>260</v>
      </c>
    </row>
    <row r="5" customFormat="false" ht="12.85" hidden="false" customHeight="false" outlineLevel="0" collapsed="false">
      <c r="C5" s="0" t="s">
        <v>261</v>
      </c>
    </row>
    <row r="6" customFormat="false" ht="12.85" hidden="false" customHeight="false" outlineLevel="0" collapsed="false">
      <c r="C6" s="0" t="s">
        <v>262</v>
      </c>
    </row>
    <row r="7" customFormat="false" ht="12.85" hidden="false" customHeight="false" outlineLevel="0" collapsed="false">
      <c r="B7" s="0" t="s">
        <v>263</v>
      </c>
    </row>
    <row r="8" customFormat="false" ht="12.85" hidden="false" customHeight="false" outlineLevel="0" collapsed="false">
      <c r="B8" s="0" t="s">
        <v>264</v>
      </c>
    </row>
    <row r="9" customFormat="false" ht="12.85" hidden="false" customHeight="false" outlineLevel="0" collapsed="false">
      <c r="C9" s="0" t="s">
        <v>265</v>
      </c>
    </row>
    <row r="10" customFormat="false" ht="12.85" hidden="false" customHeight="false" outlineLevel="0" collapsed="false">
      <c r="C10" s="0" t="s">
        <v>266</v>
      </c>
    </row>
    <row r="11" customFormat="false" ht="12.85" hidden="false" customHeight="false" outlineLevel="0" collapsed="false">
      <c r="C11" s="0" t="s">
        <v>267</v>
      </c>
    </row>
    <row r="12" customFormat="false" ht="12.85" hidden="false" customHeight="false" outlineLevel="0" collapsed="false">
      <c r="B12" s="0" t="s">
        <v>268</v>
      </c>
    </row>
    <row r="15" customFormat="false" ht="12.85" hidden="false" customHeight="false" outlineLevel="0" collapsed="false">
      <c r="B15" s="0" t="s">
        <v>6</v>
      </c>
      <c r="C15" s="0" t="s">
        <v>269</v>
      </c>
      <c r="H15" s="0" t="s">
        <v>270</v>
      </c>
    </row>
    <row r="16" customFormat="false" ht="12.85" hidden="false" customHeight="false" outlineLevel="0" collapsed="false">
      <c r="B16" s="0" t="s">
        <v>16</v>
      </c>
      <c r="C16" s="0" t="s">
        <v>271</v>
      </c>
      <c r="H16" s="0" t="s">
        <v>272</v>
      </c>
    </row>
    <row r="17" customFormat="false" ht="12.85" hidden="false" customHeight="false" outlineLevel="0" collapsed="false">
      <c r="C17" s="0" t="s">
        <v>273</v>
      </c>
      <c r="H17" s="0" t="s">
        <v>274</v>
      </c>
    </row>
    <row r="20" customFormat="false" ht="12.85" hidden="false" customHeight="false" outlineLevel="0" collapsed="false">
      <c r="A20" s="3" t="s">
        <v>275</v>
      </c>
    </row>
    <row r="21" customFormat="false" ht="12.85" hidden="false" customHeight="false" outlineLevel="0" collapsed="false">
      <c r="B21" s="0" t="s">
        <v>276</v>
      </c>
    </row>
    <row r="22" customFormat="false" ht="12.85" hidden="false" customHeight="false" outlineLevel="0" collapsed="false">
      <c r="B22" s="0" t="s">
        <v>277</v>
      </c>
    </row>
    <row r="23" customFormat="false" ht="12.85" hidden="false" customHeight="false" outlineLevel="0" collapsed="false">
      <c r="C23" s="0" t="s">
        <v>278</v>
      </c>
      <c r="I23" s="3" t="s">
        <v>279</v>
      </c>
    </row>
    <row r="24" customFormat="false" ht="12.85" hidden="false" customHeight="false" outlineLevel="0" collapsed="false">
      <c r="D24" s="0" t="s">
        <v>280</v>
      </c>
    </row>
    <row r="25" customFormat="false" ht="12.85" hidden="false" customHeight="false" outlineLevel="0" collapsed="false">
      <c r="C25" s="0" t="s">
        <v>281</v>
      </c>
    </row>
    <row r="26" customFormat="false" ht="12.85" hidden="false" customHeight="false" outlineLevel="0" collapsed="false">
      <c r="D26" s="0" t="s">
        <v>282</v>
      </c>
    </row>
    <row r="27" customFormat="false" ht="12.85" hidden="false" customHeight="false" outlineLevel="0" collapsed="false">
      <c r="B27" s="0" t="s">
        <v>283</v>
      </c>
    </row>
    <row r="28" customFormat="false" ht="12.85" hidden="false" customHeight="false" outlineLevel="0" collapsed="false">
      <c r="C28" s="0" t="s">
        <v>284</v>
      </c>
    </row>
    <row r="31" customFormat="false" ht="12.85" hidden="false" customHeight="false" outlineLevel="0" collapsed="false">
      <c r="A31" s="3" t="s">
        <v>285</v>
      </c>
    </row>
    <row r="32" customFormat="false" ht="12.85" hidden="false" customHeight="false" outlineLevel="0" collapsed="false">
      <c r="B32" s="0" t="s">
        <v>286</v>
      </c>
      <c r="F32" s="13" t="n">
        <v>1.185</v>
      </c>
      <c r="G32" s="13" t="s">
        <v>287</v>
      </c>
      <c r="H32" s="0" t="s">
        <v>288</v>
      </c>
    </row>
    <row r="35" customFormat="false" ht="12.85" hidden="false" customHeight="false" outlineLevel="0" collapsed="false">
      <c r="A35" s="3" t="s">
        <v>289</v>
      </c>
      <c r="B35" s="0" t="s">
        <v>290</v>
      </c>
    </row>
    <row r="36" customFormat="false" ht="12.85" hidden="false" customHeight="false" outlineLevel="0" collapsed="false">
      <c r="B36" s="0" t="s">
        <v>291</v>
      </c>
    </row>
    <row r="37" customFormat="false" ht="12.85" hidden="false" customHeight="false" outlineLevel="0" collapsed="false">
      <c r="B37" s="0" t="s">
        <v>292</v>
      </c>
    </row>
    <row r="38" customFormat="false" ht="12.85" hidden="false" customHeight="false" outlineLevel="0" collapsed="false">
      <c r="B38" s="0" t="s">
        <v>293</v>
      </c>
    </row>
    <row r="39" customFormat="false" ht="7.5" hidden="false" customHeight="true" outlineLevel="0" collapsed="false"/>
    <row r="40" customFormat="false" ht="12.85" hidden="false" customHeight="false" outlineLevel="0" collapsed="false">
      <c r="A40" s="7" t="s">
        <v>294</v>
      </c>
      <c r="B40" s="0" t="s">
        <v>295</v>
      </c>
    </row>
    <row r="41" customFormat="false" ht="13.4" hidden="false" customHeight="false" outlineLevel="0" collapsed="false">
      <c r="B41" s="0" t="s">
        <v>296</v>
      </c>
      <c r="J41" s="6" t="s">
        <v>297</v>
      </c>
    </row>
    <row r="42" customFormat="false" ht="12.85" hidden="false" customHeight="false" outlineLevel="0" collapsed="false">
      <c r="C42" s="0" t="s">
        <v>298</v>
      </c>
    </row>
    <row r="43" customFormat="false" ht="12.85" hidden="false" customHeight="false" outlineLevel="0" collapsed="false">
      <c r="C43" s="0" t="s">
        <v>299</v>
      </c>
    </row>
    <row r="44" customFormat="false" ht="12.85" hidden="false" customHeight="false" outlineLevel="0" collapsed="false">
      <c r="D44" s="0" t="s">
        <v>300</v>
      </c>
    </row>
    <row r="45" customFormat="false" ht="12.85" hidden="false" customHeight="false" outlineLevel="0" collapsed="false">
      <c r="D45" s="0" t="s">
        <v>301</v>
      </c>
    </row>
    <row r="46" customFormat="false" ht="12.85" hidden="false" customHeight="false" outlineLevel="0" collapsed="false">
      <c r="E46" s="30" t="n">
        <v>2010</v>
      </c>
      <c r="F46" s="30" t="n">
        <v>2011</v>
      </c>
      <c r="G46" s="30" t="n">
        <v>2012</v>
      </c>
      <c r="H46" s="30" t="n">
        <v>2013</v>
      </c>
      <c r="I46" s="30" t="n">
        <v>2014</v>
      </c>
    </row>
    <row r="47" customFormat="false" ht="12.85" hidden="false" customHeight="false" outlineLevel="0" collapsed="false">
      <c r="D47" s="0" t="s">
        <v>302</v>
      </c>
      <c r="E47" s="0" t="n">
        <v>25</v>
      </c>
      <c r="F47" s="0" t="n">
        <v>-5</v>
      </c>
      <c r="G47" s="0" t="n">
        <v>-5</v>
      </c>
      <c r="H47" s="0" t="n">
        <v>-5</v>
      </c>
      <c r="I47" s="0" t="n">
        <v>-5</v>
      </c>
    </row>
    <row r="48" customFormat="false" ht="12.85" hidden="false" customHeight="false" outlineLevel="0" collapsed="false">
      <c r="D48" s="0" t="s">
        <v>303</v>
      </c>
      <c r="E48" s="50"/>
      <c r="F48" s="50" t="n">
        <v>2</v>
      </c>
      <c r="G48" s="50" t="n">
        <v>30</v>
      </c>
      <c r="H48" s="50" t="n">
        <v>65</v>
      </c>
      <c r="I48" s="50" t="n">
        <v>100</v>
      </c>
    </row>
    <row r="49" customFormat="false" ht="12.85" hidden="false" customHeight="false" outlineLevel="0" collapsed="false">
      <c r="D49" s="0" t="s">
        <v>304</v>
      </c>
      <c r="F49" s="18" t="n">
        <f aca="false">SUM(E47:F48)</f>
        <v>22</v>
      </c>
      <c r="G49" s="18" t="n">
        <f aca="false">SUM(E47:G48)</f>
        <v>47</v>
      </c>
      <c r="H49" s="18" t="n">
        <f aca="false">SUM(E47:H48)</f>
        <v>107</v>
      </c>
      <c r="I49" s="18" t="n">
        <f aca="false">SUM(E47:I48)</f>
        <v>202</v>
      </c>
    </row>
    <row r="50" customFormat="false" ht="12.85" hidden="false" customHeight="false" outlineLevel="0" collapsed="false">
      <c r="B50" s="0"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id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D11" colorId="64" zoomScale="100" zoomScaleNormal="100" zoomScalePageLayoutView="100" workbookViewId="0">
      <selection pane="topLeft" activeCell="I30" activeCellId="0" sqref="I30"/>
    </sheetView>
  </sheetViews>
  <sheetFormatPr defaultColWidth="11.5625" defaultRowHeight="12.85" zeroHeight="false" outlineLevelRow="0" outlineLevelCol="0"/>
  <cols>
    <col collapsed="false" customWidth="true" hidden="false" outlineLevel="0" max="1" min="1" style="0" width="14.41"/>
  </cols>
  <sheetData>
    <row r="1" customFormat="false" ht="12.85" hidden="false" customHeight="false" outlineLevel="0" collapsed="false">
      <c r="A1" s="0" t="s">
        <v>306</v>
      </c>
    </row>
    <row r="2" customFormat="false" ht="12.85" hidden="false" customHeight="false" outlineLevel="0" collapsed="false">
      <c r="B2" s="3" t="s">
        <v>307</v>
      </c>
    </row>
    <row r="3" customFormat="false" ht="12.85" hidden="false" customHeight="false" outlineLevel="0" collapsed="false">
      <c r="C3" s="0" t="s">
        <v>286</v>
      </c>
      <c r="G3" s="13" t="n">
        <v>2.55</v>
      </c>
      <c r="H3" s="13" t="s">
        <v>287</v>
      </c>
      <c r="J3" s="0" t="s">
        <v>308</v>
      </c>
    </row>
    <row r="4" customFormat="false" ht="12.85" hidden="false" customHeight="false" outlineLevel="0" collapsed="false">
      <c r="I4" s="3"/>
    </row>
    <row r="5" customFormat="false" ht="12.85" hidden="false" customHeight="false" outlineLevel="0" collapsed="false">
      <c r="B5" s="0" t="s">
        <v>309</v>
      </c>
    </row>
    <row r="6" customFormat="false" ht="12.85" hidden="false" customHeight="false" outlineLevel="0" collapsed="false">
      <c r="C6" s="0" t="s">
        <v>310</v>
      </c>
    </row>
    <row r="7" customFormat="false" ht="12.85" hidden="false" customHeight="false" outlineLevel="0" collapsed="false">
      <c r="B7" s="0" t="s">
        <v>311</v>
      </c>
    </row>
    <row r="8" customFormat="false" ht="12.85" hidden="false" customHeight="false" outlineLevel="0" collapsed="false">
      <c r="B8" s="0" t="s">
        <v>312</v>
      </c>
    </row>
    <row r="9" customFormat="false" ht="12.85" hidden="false" customHeight="false" outlineLevel="0" collapsed="false">
      <c r="B9" s="79" t="s">
        <v>313</v>
      </c>
    </row>
    <row r="11" customFormat="false" ht="12.85" hidden="false" customHeight="false" outlineLevel="0" collapsed="false">
      <c r="A11" s="6" t="s">
        <v>314</v>
      </c>
    </row>
    <row r="12" customFormat="false" ht="12.85" hidden="false" customHeight="false" outlineLevel="0" collapsed="false">
      <c r="B12" s="0" t="s">
        <v>315</v>
      </c>
    </row>
    <row r="13" customFormat="false" ht="12.85" hidden="false" customHeight="false" outlineLevel="0" collapsed="false">
      <c r="A13" s="59" t="s">
        <v>316</v>
      </c>
    </row>
    <row r="14" customFormat="false" ht="12.85" hidden="false" customHeight="false" outlineLevel="0" collapsed="false">
      <c r="B14" s="0" t="s">
        <v>317</v>
      </c>
    </row>
    <row r="15" customFormat="false" ht="12.85" hidden="false" customHeight="false" outlineLevel="0" collapsed="false">
      <c r="B15" s="0" t="s">
        <v>318</v>
      </c>
    </row>
    <row r="16" customFormat="false" ht="12.85" hidden="false" customHeight="false" outlineLevel="0" collapsed="false">
      <c r="B16" s="0" t="s">
        <v>319</v>
      </c>
    </row>
    <row r="17" customFormat="false" ht="12.85" hidden="false" customHeight="false" outlineLevel="0" collapsed="false">
      <c r="B17" s="0" t="s">
        <v>320</v>
      </c>
    </row>
    <row r="18" customFormat="false" ht="12.85" hidden="false" customHeight="false" outlineLevel="0" collapsed="false">
      <c r="B18" s="0" t="s">
        <v>321</v>
      </c>
      <c r="E18" s="6" t="s">
        <v>208</v>
      </c>
      <c r="F18" s="6" t="s">
        <v>117</v>
      </c>
      <c r="G18" s="6" t="s">
        <v>118</v>
      </c>
      <c r="H18" s="6" t="s">
        <v>119</v>
      </c>
      <c r="I18" s="6" t="s">
        <v>120</v>
      </c>
      <c r="J18" s="6" t="s">
        <v>121</v>
      </c>
    </row>
    <row r="19" customFormat="false" ht="12.85" hidden="false" customHeight="false" outlineLevel="0" collapsed="false">
      <c r="D19" s="23" t="s">
        <v>114</v>
      </c>
      <c r="E19" s="6" t="n">
        <v>2</v>
      </c>
      <c r="F19" s="6" t="n">
        <v>2</v>
      </c>
      <c r="G19" s="6" t="n">
        <v>0.5</v>
      </c>
      <c r="H19" s="6" t="n">
        <v>4</v>
      </c>
      <c r="I19" s="6" t="n">
        <v>8</v>
      </c>
      <c r="J19" s="6" t="n">
        <v>4</v>
      </c>
    </row>
    <row r="21" customFormat="false" ht="13.4" hidden="false" customHeight="false" outlineLevel="0" collapsed="false">
      <c r="A21" s="3" t="s">
        <v>294</v>
      </c>
      <c r="B21" s="0" t="s">
        <v>322</v>
      </c>
    </row>
    <row r="22" customFormat="false" ht="13.4" hidden="false" customHeight="false" outlineLevel="0" collapsed="false">
      <c r="B22" s="0" t="s">
        <v>323</v>
      </c>
      <c r="N22" s="6" t="n">
        <v>0.5</v>
      </c>
      <c r="O22" s="6" t="n">
        <v>0.5</v>
      </c>
      <c r="P22" s="6" t="n">
        <v>0.5</v>
      </c>
      <c r="Q22" s="6" t="n">
        <v>0.5</v>
      </c>
      <c r="R22" s="6" t="n">
        <v>0.5</v>
      </c>
      <c r="S22" s="6" t="n">
        <v>0.5</v>
      </c>
    </row>
    <row r="23" customFormat="false" ht="13.4" hidden="false" customHeight="false" outlineLevel="0" collapsed="false">
      <c r="C23" s="0" t="s">
        <v>324</v>
      </c>
      <c r="J23" s="6" t="s">
        <v>325</v>
      </c>
      <c r="K23" s="6" t="s">
        <v>326</v>
      </c>
      <c r="L23" s="6" t="s">
        <v>123</v>
      </c>
      <c r="M23" s="6" t="s">
        <v>327</v>
      </c>
      <c r="N23" s="6" t="s">
        <v>125</v>
      </c>
      <c r="O23" s="6" t="s">
        <v>126</v>
      </c>
      <c r="P23" s="6" t="s">
        <v>127</v>
      </c>
      <c r="Q23" s="6" t="s">
        <v>128</v>
      </c>
      <c r="R23" s="6" t="s">
        <v>129</v>
      </c>
      <c r="S23" s="6" t="s">
        <v>228</v>
      </c>
    </row>
    <row r="24" customFormat="false" ht="14.05" hidden="false" customHeight="false" outlineLevel="0" collapsed="false">
      <c r="J24" s="80" t="n">
        <v>10000</v>
      </c>
      <c r="K24" s="81" t="n">
        <v>2</v>
      </c>
      <c r="L24" s="40" t="n">
        <f aca="false">J24*K24</f>
        <v>20000</v>
      </c>
      <c r="M24" s="79" t="s">
        <v>328</v>
      </c>
      <c r="N24" s="6" t="n">
        <f aca="false">$J24*N22</f>
        <v>5000</v>
      </c>
      <c r="O24" s="6" t="n">
        <f aca="false">$J24*O22</f>
        <v>5000</v>
      </c>
      <c r="P24" s="6" t="n">
        <f aca="false">$J24*P22</f>
        <v>5000</v>
      </c>
      <c r="Q24" s="6" t="n">
        <f aca="false">$J24*Q22</f>
        <v>5000</v>
      </c>
      <c r="R24" s="6" t="n">
        <f aca="false">$J24*R22</f>
        <v>5000</v>
      </c>
      <c r="S24" s="6" t="n">
        <f aca="false">$J24*S22</f>
        <v>5000</v>
      </c>
    </row>
    <row r="25" customFormat="false" ht="12.85" hidden="false" customHeight="false" outlineLevel="0" collapsed="false">
      <c r="C25" s="6" t="s">
        <v>329</v>
      </c>
      <c r="D25" s="6"/>
      <c r="E25" s="6"/>
      <c r="F25" s="6"/>
      <c r="G25" s="6"/>
      <c r="H25" s="6"/>
    </row>
    <row r="26" customFormat="false" ht="12.85" hidden="false" customHeight="false" outlineLevel="0" collapsed="false">
      <c r="C26" s="6"/>
      <c r="D26" s="6" t="s">
        <v>330</v>
      </c>
      <c r="E26" s="6"/>
      <c r="F26" s="6"/>
      <c r="G26" s="6"/>
      <c r="H26" s="6"/>
    </row>
    <row r="27" customFormat="false" ht="12.85" hidden="false" customHeight="false" outlineLevel="0" collapsed="false">
      <c r="C27" s="6" t="s">
        <v>331</v>
      </c>
      <c r="D27" s="6"/>
      <c r="E27" s="6"/>
      <c r="F27" s="6"/>
      <c r="G27" s="6"/>
      <c r="H27" s="6"/>
    </row>
    <row r="28" customFormat="false" ht="12.85" hidden="false" customHeight="false" outlineLevel="0" collapsed="false">
      <c r="C28" s="6"/>
      <c r="D28" s="6" t="s">
        <v>332</v>
      </c>
      <c r="E28" s="6"/>
      <c r="F28" s="6"/>
      <c r="G28" s="6"/>
      <c r="H28" s="6"/>
    </row>
    <row r="29" customFormat="false" ht="12.85" hidden="false" customHeight="false" outlineLevel="0" collapsed="false">
      <c r="C29" s="6"/>
      <c r="D29" s="6" t="s">
        <v>333</v>
      </c>
      <c r="E29" s="6"/>
      <c r="F29" s="6"/>
      <c r="G29" s="6"/>
      <c r="H29" s="6"/>
    </row>
    <row r="30" customFormat="false" ht="13.4" hidden="false" customHeight="false" outlineLevel="0" collapsed="false">
      <c r="C30" s="6"/>
      <c r="D30" s="6"/>
      <c r="E30" s="6"/>
      <c r="F30" s="6"/>
      <c r="G30" s="5" t="s">
        <v>334</v>
      </c>
      <c r="H30" s="6"/>
      <c r="I30" s="6" t="n">
        <v>1</v>
      </c>
      <c r="J30" s="6" t="n">
        <v>2</v>
      </c>
      <c r="K30" s="6" t="n">
        <v>3</v>
      </c>
      <c r="L30" s="6" t="n">
        <v>3</v>
      </c>
      <c r="M30" s="6" t="n">
        <v>3</v>
      </c>
      <c r="N30" s="6" t="n">
        <v>4</v>
      </c>
      <c r="O30" s="6" t="n">
        <v>5</v>
      </c>
      <c r="P30" s="6" t="n">
        <v>7</v>
      </c>
      <c r="Q30" s="6" t="n">
        <v>8</v>
      </c>
      <c r="R30" s="6" t="n">
        <v>10</v>
      </c>
      <c r="S30" s="6" t="n">
        <v>11</v>
      </c>
    </row>
    <row r="32" customFormat="false" ht="13.4" hidden="false" customHeight="false" outlineLevel="0" collapsed="false">
      <c r="A32" s="3" t="s">
        <v>335</v>
      </c>
      <c r="B32" s="0" t="s">
        <v>336</v>
      </c>
    </row>
    <row r="36" customFormat="false" ht="15.25" hidden="false" customHeight="false" outlineLevel="0" collapsed="false">
      <c r="A36" s="34" t="s">
        <v>337</v>
      </c>
      <c r="B36" s="0" t="s">
        <v>338</v>
      </c>
    </row>
    <row r="37" customFormat="false" ht="13.4" hidden="false" customHeight="false" outlineLevel="0" collapsed="false">
      <c r="B37" s="21" t="s">
        <v>339</v>
      </c>
      <c r="F37" s="6" t="s">
        <v>340</v>
      </c>
    </row>
    <row r="38" customFormat="false" ht="12.85" hidden="false" customHeight="false" outlineLevel="0" collapsed="false">
      <c r="C38" s="0" t="s">
        <v>341</v>
      </c>
    </row>
    <row r="39" customFormat="false" ht="12.85" hidden="false" customHeight="false" outlineLevel="0" collapsed="false">
      <c r="C39" s="0" t="s">
        <v>342</v>
      </c>
    </row>
    <row r="40" customFormat="false" ht="12.85" hidden="false" customHeight="false" outlineLevel="0" collapsed="false">
      <c r="C40" s="0" t="s">
        <v>343</v>
      </c>
    </row>
    <row r="41" customFormat="false" ht="13.4" hidden="false" customHeight="false" outlineLevel="0" collapsed="false">
      <c r="C41" s="0" t="s">
        <v>344</v>
      </c>
      <c r="E41" s="0" t="s">
        <v>345</v>
      </c>
    </row>
    <row r="42" customFormat="false" ht="12.85" hidden="false" customHeight="false" outlineLevel="0" collapsed="false">
      <c r="C42" s="0" t="s">
        <v>346</v>
      </c>
    </row>
    <row r="43" customFormat="false" ht="12.85" hidden="false" customHeight="false" outlineLevel="0" collapsed="false">
      <c r="C43" s="0" t="s">
        <v>347</v>
      </c>
    </row>
    <row r="44" customFormat="false" ht="12.85" hidden="false" customHeight="false" outlineLevel="0" collapsed="false">
      <c r="B44" s="0" t="s">
        <v>348</v>
      </c>
    </row>
    <row r="45" customFormat="false" ht="7.5" hidden="false" customHeight="true" outlineLevel="0" collapsed="false"/>
    <row r="46" customFormat="false" ht="12.85" hidden="false" customHeight="false" outlineLevel="0" collapsed="false">
      <c r="B46" s="0" t="s">
        <v>349</v>
      </c>
    </row>
    <row r="47" customFormat="false" ht="12.85" hidden="false" customHeight="false" outlineLevel="0" collapsed="false">
      <c r="B47" s="0" t="s">
        <v>350</v>
      </c>
    </row>
    <row r="48" customFormat="false" ht="13.4" hidden="false" customHeight="false" outlineLevel="0" collapsed="false">
      <c r="B48" s="21" t="s">
        <v>351</v>
      </c>
    </row>
    <row r="49" customFormat="false" ht="12.85" hidden="false" customHeight="false" outlineLevel="0" collapsed="false">
      <c r="B49" s="0" t="s">
        <v>352</v>
      </c>
    </row>
    <row r="53" customFormat="false" ht="12.85" hidden="false" customHeight="false" outlineLevel="0" collapsed="false">
      <c r="B53" s="0" t="s">
        <v>353</v>
      </c>
      <c r="C53" s="0" t="s">
        <v>354</v>
      </c>
    </row>
    <row r="54" customFormat="false" ht="12.85" hidden="false" customHeight="false" outlineLevel="0" collapsed="false">
      <c r="C54" s="0" t="s">
        <v>355</v>
      </c>
    </row>
    <row r="55" customFormat="false" ht="12.85" hidden="false" customHeight="false" outlineLevel="0" collapsed="false">
      <c r="C55" s="0" t="s">
        <v>356</v>
      </c>
    </row>
    <row r="56" customFormat="false" ht="12.85" hidden="false" customHeight="false" outlineLevel="0" collapsed="false">
      <c r="C56" s="0" t="s">
        <v>357</v>
      </c>
    </row>
    <row r="57" customFormat="false" ht="15.25" hidden="false" customHeight="false" outlineLevel="0" collapsed="false">
      <c r="C57" s="44" t="s">
        <v>358</v>
      </c>
      <c r="E57" s="82" t="s">
        <v>359</v>
      </c>
    </row>
    <row r="58" customFormat="false" ht="7.5" hidden="false" customHeight="true" outlineLevel="0" collapsed="false"/>
    <row r="59" customFormat="false" ht="12.85" hidden="false" customHeight="false" outlineLevel="0" collapsed="false">
      <c r="B59" s="9" t="s">
        <v>16</v>
      </c>
      <c r="C59" s="0" t="s">
        <v>360</v>
      </c>
    </row>
    <row r="60" customFormat="false" ht="15.25" hidden="false" customHeight="false" outlineLevel="0" collapsed="false">
      <c r="C60" s="82" t="s">
        <v>361</v>
      </c>
    </row>
  </sheetData>
  <hyperlinks>
    <hyperlink ref="B37" r:id="rId2" display="http://nornew.wikispaces.com/  nævner følgende:"/>
    <hyperlink ref="B48" r:id="rId3" display="de kraftigste spekulationer går på Trenton Black River, men man kan få en ide om mulighederne i artiklen : http://www.dec.ny.gov/docs/materials_minerals_pdf/nyserda5.pdf"/>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ide &amp;P</oddFooter>
  </headerFooter>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11.5625" defaultRowHeight="12.85" zeroHeight="false" outlineLevelRow="0" outlineLevelCol="0"/>
  <cols>
    <col collapsed="false" customWidth="true" hidden="false" outlineLevel="0" max="1" min="1" style="0" width="6.85"/>
  </cols>
  <sheetData>
    <row r="2" customFormat="false" ht="12.85" hidden="false" customHeight="false" outlineLevel="0" collapsed="false">
      <c r="A2" s="0" t="s">
        <v>362</v>
      </c>
      <c r="G2" s="47" t="s">
        <v>363</v>
      </c>
      <c r="I2" s="0" t="s">
        <v>364</v>
      </c>
    </row>
    <row r="4" s="83" customFormat="true" ht="29.85" hidden="false" customHeight="true" outlineLevel="0" collapsed="false">
      <c r="B4" s="84" t="s">
        <v>365</v>
      </c>
      <c r="C4" s="84" t="s">
        <v>366</v>
      </c>
      <c r="D4" s="84" t="s">
        <v>367</v>
      </c>
      <c r="E4" s="85" t="s">
        <v>368</v>
      </c>
      <c r="F4" s="85" t="s">
        <v>369</v>
      </c>
      <c r="G4" s="84" t="s">
        <v>370</v>
      </c>
      <c r="H4" s="84" t="s">
        <v>371</v>
      </c>
      <c r="I4" s="84" t="s">
        <v>372</v>
      </c>
      <c r="J4" s="84" t="s">
        <v>373</v>
      </c>
      <c r="K4" s="84" t="s">
        <v>374</v>
      </c>
      <c r="L4" s="85" t="s">
        <v>375</v>
      </c>
      <c r="M4" s="84" t="s">
        <v>376</v>
      </c>
      <c r="N4" s="84" t="s">
        <v>377</v>
      </c>
      <c r="O4" s="84" t="s">
        <v>378</v>
      </c>
      <c r="P4" s="85" t="s">
        <v>379</v>
      </c>
      <c r="Q4" s="84" t="s">
        <v>380</v>
      </c>
      <c r="R4" s="84" t="s">
        <v>381</v>
      </c>
      <c r="S4" s="86" t="s">
        <v>382</v>
      </c>
      <c r="T4" s="84" t="s">
        <v>383</v>
      </c>
      <c r="U4" s="84" t="s">
        <v>384</v>
      </c>
      <c r="V4" s="84" t="s">
        <v>385</v>
      </c>
      <c r="W4" s="84" t="s">
        <v>386</v>
      </c>
      <c r="X4" s="84" t="s">
        <v>387</v>
      </c>
      <c r="Y4" s="84" t="s">
        <v>388</v>
      </c>
      <c r="Z4" s="84" t="s">
        <v>389</v>
      </c>
      <c r="AA4" s="84" t="s">
        <v>390</v>
      </c>
      <c r="AB4" s="84" t="s">
        <v>391</v>
      </c>
      <c r="AC4" s="84" t="s">
        <v>392</v>
      </c>
      <c r="AD4" s="84" t="s">
        <v>393</v>
      </c>
      <c r="AE4" s="84" t="s">
        <v>394</v>
      </c>
      <c r="AF4" s="84" t="s">
        <v>395</v>
      </c>
      <c r="AG4" s="84" t="s">
        <v>396</v>
      </c>
      <c r="AH4" s="84" t="s">
        <v>397</v>
      </c>
    </row>
    <row r="5" customFormat="false" ht="15.25" hidden="false" customHeight="false" outlineLevel="0" collapsed="false">
      <c r="B5" s="87" t="s">
        <v>398</v>
      </c>
      <c r="C5" s="87" t="s">
        <v>399</v>
      </c>
      <c r="D5" s="87" t="s">
        <v>400</v>
      </c>
      <c r="E5" s="87" t="s">
        <v>401</v>
      </c>
      <c r="F5" s="87" t="s">
        <v>402</v>
      </c>
      <c r="G5" s="87" t="s">
        <v>403</v>
      </c>
      <c r="H5" s="87" t="s">
        <v>404</v>
      </c>
      <c r="I5" s="87" t="s">
        <v>405</v>
      </c>
      <c r="J5" s="87" t="s">
        <v>406</v>
      </c>
      <c r="K5" s="87" t="s">
        <v>407</v>
      </c>
      <c r="L5" s="87" t="s">
        <v>408</v>
      </c>
      <c r="M5" s="2" t="s">
        <v>408</v>
      </c>
      <c r="N5" s="2" t="s">
        <v>408</v>
      </c>
      <c r="O5" s="2" t="s">
        <v>408</v>
      </c>
      <c r="P5" s="2" t="s">
        <v>408</v>
      </c>
      <c r="Q5" s="87" t="s">
        <v>409</v>
      </c>
      <c r="R5" s="87" t="s">
        <v>410</v>
      </c>
      <c r="S5" s="87" t="s">
        <v>411</v>
      </c>
      <c r="T5" s="87" t="s">
        <v>412</v>
      </c>
      <c r="U5" s="87" t="s">
        <v>413</v>
      </c>
      <c r="V5" s="87" t="s">
        <v>414</v>
      </c>
      <c r="W5" s="87" t="s">
        <v>413</v>
      </c>
      <c r="X5" s="87" t="s">
        <v>414</v>
      </c>
      <c r="Y5" s="87" t="s">
        <v>415</v>
      </c>
      <c r="Z5" s="87" t="s">
        <v>415</v>
      </c>
      <c r="AA5" s="87" t="s">
        <v>415</v>
      </c>
      <c r="AB5" s="87" t="s">
        <v>415</v>
      </c>
      <c r="AC5" s="87" t="s">
        <v>416</v>
      </c>
      <c r="AD5" s="87" t="s">
        <v>417</v>
      </c>
      <c r="AE5" s="87" t="s">
        <v>418</v>
      </c>
      <c r="AF5" s="87" t="s">
        <v>419</v>
      </c>
      <c r="AG5" s="87" t="s">
        <v>408</v>
      </c>
      <c r="AH5" s="87" t="s">
        <v>420</v>
      </c>
    </row>
    <row r="6" customFormat="false" ht="15.25" hidden="false" customHeight="false" outlineLevel="0" collapsed="false">
      <c r="B6" s="87" t="s">
        <v>421</v>
      </c>
      <c r="C6" s="87" t="s">
        <v>422</v>
      </c>
      <c r="D6" s="87" t="s">
        <v>400</v>
      </c>
      <c r="E6" s="87" t="s">
        <v>401</v>
      </c>
      <c r="F6" s="87" t="s">
        <v>402</v>
      </c>
      <c r="G6" s="87" t="s">
        <v>403</v>
      </c>
      <c r="H6" s="87" t="s">
        <v>404</v>
      </c>
      <c r="I6" s="87" t="s">
        <v>405</v>
      </c>
      <c r="J6" s="87" t="s">
        <v>423</v>
      </c>
      <c r="K6" s="87" t="s">
        <v>407</v>
      </c>
      <c r="L6" s="87" t="s">
        <v>408</v>
      </c>
      <c r="M6" s="2" t="s">
        <v>408</v>
      </c>
      <c r="N6" s="2" t="s">
        <v>408</v>
      </c>
      <c r="O6" s="2" t="s">
        <v>408</v>
      </c>
      <c r="P6" s="2" t="s">
        <v>408</v>
      </c>
      <c r="Q6" s="87" t="s">
        <v>409</v>
      </c>
      <c r="R6" s="87" t="s">
        <v>410</v>
      </c>
      <c r="S6" s="87" t="s">
        <v>411</v>
      </c>
      <c r="T6" s="87" t="s">
        <v>424</v>
      </c>
      <c r="U6" s="87" t="s">
        <v>425</v>
      </c>
      <c r="V6" s="87" t="s">
        <v>426</v>
      </c>
      <c r="W6" s="87" t="s">
        <v>425</v>
      </c>
      <c r="X6" s="87" t="s">
        <v>426</v>
      </c>
      <c r="Y6" s="87" t="s">
        <v>415</v>
      </c>
      <c r="Z6" s="87" t="s">
        <v>415</v>
      </c>
      <c r="AA6" s="87" t="s">
        <v>415</v>
      </c>
      <c r="AB6" s="87" t="s">
        <v>415</v>
      </c>
      <c r="AC6" s="87" t="s">
        <v>416</v>
      </c>
      <c r="AD6" s="87" t="s">
        <v>417</v>
      </c>
      <c r="AE6" s="87" t="s">
        <v>427</v>
      </c>
      <c r="AF6" s="87" t="s">
        <v>419</v>
      </c>
      <c r="AG6" s="87" t="s">
        <v>408</v>
      </c>
      <c r="AH6" s="87" t="s">
        <v>420</v>
      </c>
    </row>
    <row r="7" customFormat="false" ht="15.25" hidden="false" customHeight="false" outlineLevel="0" collapsed="false">
      <c r="B7" s="87" t="s">
        <v>428</v>
      </c>
      <c r="C7" s="87" t="s">
        <v>429</v>
      </c>
      <c r="D7" s="87" t="s">
        <v>430</v>
      </c>
      <c r="E7" s="87" t="s">
        <v>431</v>
      </c>
      <c r="F7" s="87" t="s">
        <v>402</v>
      </c>
      <c r="G7" s="87" t="s">
        <v>432</v>
      </c>
      <c r="H7" s="87" t="s">
        <v>433</v>
      </c>
      <c r="I7" s="87" t="s">
        <v>434</v>
      </c>
      <c r="J7" s="87" t="s">
        <v>435</v>
      </c>
      <c r="K7" s="87" t="s">
        <v>436</v>
      </c>
      <c r="L7" s="87" t="s">
        <v>437</v>
      </c>
      <c r="M7" s="87" t="s">
        <v>438</v>
      </c>
      <c r="N7" s="87" t="s">
        <v>434</v>
      </c>
      <c r="O7" s="87" t="s">
        <v>434</v>
      </c>
      <c r="P7" s="87" t="s">
        <v>439</v>
      </c>
      <c r="Q7" s="87" t="s">
        <v>440</v>
      </c>
      <c r="R7" s="87" t="s">
        <v>410</v>
      </c>
      <c r="S7" s="87" t="s">
        <v>411</v>
      </c>
      <c r="T7" s="87" t="s">
        <v>441</v>
      </c>
      <c r="U7" s="87" t="s">
        <v>442</v>
      </c>
      <c r="V7" s="87" t="s">
        <v>443</v>
      </c>
      <c r="W7" s="87" t="s">
        <v>442</v>
      </c>
      <c r="X7" s="87" t="s">
        <v>443</v>
      </c>
      <c r="Y7" s="87" t="s">
        <v>444</v>
      </c>
      <c r="Z7" s="87" t="s">
        <v>444</v>
      </c>
      <c r="AA7" s="87" t="s">
        <v>415</v>
      </c>
      <c r="AB7" s="87" t="s">
        <v>444</v>
      </c>
      <c r="AC7" s="87" t="s">
        <v>445</v>
      </c>
      <c r="AD7" s="87" t="s">
        <v>408</v>
      </c>
      <c r="AE7" s="2" t="s">
        <v>408</v>
      </c>
      <c r="AF7" s="2" t="s">
        <v>408</v>
      </c>
      <c r="AG7" s="2" t="s">
        <v>408</v>
      </c>
      <c r="AH7" s="87" t="s">
        <v>446</v>
      </c>
    </row>
    <row r="8" customFormat="false" ht="15.25" hidden="false" customHeight="false" outlineLevel="0" collapsed="false">
      <c r="B8" s="87" t="s">
        <v>447</v>
      </c>
      <c r="C8" s="87" t="s">
        <v>448</v>
      </c>
      <c r="D8" s="87" t="s">
        <v>449</v>
      </c>
      <c r="E8" s="87" t="s">
        <v>401</v>
      </c>
      <c r="F8" s="87" t="s">
        <v>402</v>
      </c>
      <c r="G8" s="87" t="s">
        <v>432</v>
      </c>
      <c r="H8" s="87" t="s">
        <v>450</v>
      </c>
      <c r="I8" s="87" t="s">
        <v>451</v>
      </c>
      <c r="J8" s="87" t="s">
        <v>452</v>
      </c>
      <c r="K8" s="87" t="s">
        <v>453</v>
      </c>
      <c r="L8" s="87" t="s">
        <v>454</v>
      </c>
      <c r="M8" s="87" t="s">
        <v>455</v>
      </c>
      <c r="N8" s="87" t="s">
        <v>408</v>
      </c>
      <c r="O8" s="2" t="s">
        <v>408</v>
      </c>
      <c r="P8" s="87" t="s">
        <v>456</v>
      </c>
      <c r="Q8" s="87" t="s">
        <v>440</v>
      </c>
      <c r="R8" s="87" t="s">
        <v>410</v>
      </c>
      <c r="S8" s="87" t="s">
        <v>411</v>
      </c>
      <c r="T8" s="87" t="s">
        <v>457</v>
      </c>
      <c r="U8" s="87" t="s">
        <v>458</v>
      </c>
      <c r="V8" s="87" t="s">
        <v>459</v>
      </c>
      <c r="W8" s="87" t="s">
        <v>458</v>
      </c>
      <c r="X8" s="87" t="s">
        <v>459</v>
      </c>
      <c r="Y8" s="87" t="s">
        <v>460</v>
      </c>
      <c r="Z8" s="87" t="s">
        <v>460</v>
      </c>
      <c r="AA8" s="87" t="s">
        <v>415</v>
      </c>
      <c r="AB8" s="87" t="s">
        <v>460</v>
      </c>
      <c r="AC8" s="87" t="s">
        <v>416</v>
      </c>
      <c r="AD8" s="87" t="s">
        <v>417</v>
      </c>
      <c r="AE8" s="87" t="s">
        <v>461</v>
      </c>
      <c r="AF8" s="87" t="s">
        <v>419</v>
      </c>
      <c r="AG8" s="87" t="s">
        <v>408</v>
      </c>
      <c r="AH8" s="87" t="s">
        <v>462</v>
      </c>
    </row>
    <row r="9" customFormat="false" ht="15.25" hidden="false" customHeight="false" outlineLevel="0" collapsed="false">
      <c r="B9" s="87" t="s">
        <v>463</v>
      </c>
      <c r="C9" s="87" t="s">
        <v>464</v>
      </c>
      <c r="D9" s="87" t="s">
        <v>465</v>
      </c>
      <c r="E9" s="87" t="s">
        <v>401</v>
      </c>
      <c r="F9" s="87" t="s">
        <v>465</v>
      </c>
      <c r="G9" s="87" t="s">
        <v>432</v>
      </c>
      <c r="H9" s="87" t="s">
        <v>466</v>
      </c>
      <c r="I9" s="87" t="s">
        <v>408</v>
      </c>
      <c r="J9" s="87" t="s">
        <v>467</v>
      </c>
      <c r="K9" s="87" t="s">
        <v>468</v>
      </c>
      <c r="L9" s="87" t="s">
        <v>469</v>
      </c>
      <c r="M9" s="87" t="s">
        <v>470</v>
      </c>
      <c r="N9" s="87" t="s">
        <v>408</v>
      </c>
      <c r="O9" s="2" t="s">
        <v>408</v>
      </c>
      <c r="P9" s="87" t="s">
        <v>471</v>
      </c>
      <c r="Q9" s="87" t="s">
        <v>472</v>
      </c>
      <c r="R9" s="87" t="s">
        <v>410</v>
      </c>
      <c r="S9" s="87" t="s">
        <v>411</v>
      </c>
      <c r="T9" s="87" t="s">
        <v>473</v>
      </c>
      <c r="U9" s="87" t="s">
        <v>474</v>
      </c>
      <c r="V9" s="87" t="s">
        <v>475</v>
      </c>
      <c r="W9" s="87" t="s">
        <v>474</v>
      </c>
      <c r="X9" s="87" t="s">
        <v>475</v>
      </c>
      <c r="Y9" s="87" t="s">
        <v>476</v>
      </c>
      <c r="Z9" s="87" t="s">
        <v>476</v>
      </c>
      <c r="AA9" s="87" t="s">
        <v>415</v>
      </c>
      <c r="AB9" s="87" t="s">
        <v>476</v>
      </c>
      <c r="AC9" s="87" t="s">
        <v>416</v>
      </c>
      <c r="AD9" s="87" t="s">
        <v>417</v>
      </c>
      <c r="AE9" s="87" t="s">
        <v>477</v>
      </c>
      <c r="AF9" s="87" t="s">
        <v>419</v>
      </c>
      <c r="AG9" s="87" t="s">
        <v>408</v>
      </c>
      <c r="AH9" s="87" t="s">
        <v>478</v>
      </c>
    </row>
    <row r="10" customFormat="false" ht="15.25" hidden="false" customHeight="false" outlineLevel="0" collapsed="false">
      <c r="B10" s="87" t="s">
        <v>463</v>
      </c>
      <c r="C10" s="87" t="s">
        <v>479</v>
      </c>
      <c r="D10" s="87" t="s">
        <v>449</v>
      </c>
      <c r="E10" s="87" t="s">
        <v>401</v>
      </c>
      <c r="F10" s="87" t="s">
        <v>402</v>
      </c>
      <c r="G10" s="87" t="s">
        <v>432</v>
      </c>
      <c r="H10" s="87" t="s">
        <v>466</v>
      </c>
      <c r="I10" s="87" t="s">
        <v>480</v>
      </c>
      <c r="J10" s="87" t="s">
        <v>481</v>
      </c>
      <c r="K10" s="87" t="s">
        <v>482</v>
      </c>
      <c r="L10" s="87" t="s">
        <v>483</v>
      </c>
      <c r="M10" s="87" t="s">
        <v>484</v>
      </c>
      <c r="N10" s="87" t="s">
        <v>408</v>
      </c>
      <c r="O10" s="2" t="s">
        <v>408</v>
      </c>
      <c r="P10" s="87" t="s">
        <v>485</v>
      </c>
      <c r="Q10" s="87" t="s">
        <v>440</v>
      </c>
      <c r="R10" s="87" t="s">
        <v>486</v>
      </c>
      <c r="S10" s="87" t="s">
        <v>411</v>
      </c>
      <c r="T10" s="87" t="s">
        <v>487</v>
      </c>
      <c r="U10" s="87" t="s">
        <v>474</v>
      </c>
      <c r="V10" s="87" t="s">
        <v>475</v>
      </c>
      <c r="W10" s="87" t="s">
        <v>488</v>
      </c>
      <c r="X10" s="87" t="s">
        <v>489</v>
      </c>
      <c r="Y10" s="87" t="s">
        <v>487</v>
      </c>
      <c r="Z10" s="87" t="s">
        <v>490</v>
      </c>
      <c r="AA10" s="87" t="s">
        <v>491</v>
      </c>
      <c r="AB10" s="87" t="s">
        <v>492</v>
      </c>
      <c r="AC10" s="87" t="s">
        <v>416</v>
      </c>
      <c r="AD10" s="87" t="s">
        <v>417</v>
      </c>
      <c r="AE10" s="87" t="s">
        <v>477</v>
      </c>
      <c r="AF10" s="87" t="s">
        <v>419</v>
      </c>
      <c r="AG10" s="87" t="s">
        <v>408</v>
      </c>
      <c r="AH10" s="87" t="s">
        <v>493</v>
      </c>
    </row>
    <row r="11" customFormat="false" ht="15.25" hidden="false" customHeight="false" outlineLevel="0" collapsed="false">
      <c r="B11" s="87" t="s">
        <v>494</v>
      </c>
      <c r="C11" s="87" t="s">
        <v>495</v>
      </c>
      <c r="D11" s="87" t="s">
        <v>465</v>
      </c>
      <c r="E11" s="87" t="s">
        <v>401</v>
      </c>
      <c r="F11" s="87" t="s">
        <v>465</v>
      </c>
      <c r="G11" s="87" t="s">
        <v>432</v>
      </c>
      <c r="H11" s="87" t="s">
        <v>450</v>
      </c>
      <c r="I11" s="87" t="s">
        <v>480</v>
      </c>
      <c r="J11" s="87" t="s">
        <v>496</v>
      </c>
      <c r="K11" s="87" t="s">
        <v>482</v>
      </c>
      <c r="L11" s="87" t="s">
        <v>497</v>
      </c>
      <c r="M11" s="87" t="s">
        <v>498</v>
      </c>
      <c r="N11" s="87" t="s">
        <v>499</v>
      </c>
      <c r="O11" s="87" t="s">
        <v>408</v>
      </c>
      <c r="P11" s="87" t="s">
        <v>500</v>
      </c>
      <c r="Q11" s="87" t="s">
        <v>472</v>
      </c>
      <c r="R11" s="87" t="s">
        <v>410</v>
      </c>
      <c r="S11" s="87" t="s">
        <v>411</v>
      </c>
      <c r="T11" s="87" t="s">
        <v>501</v>
      </c>
      <c r="U11" s="87" t="s">
        <v>502</v>
      </c>
      <c r="V11" s="87" t="s">
        <v>503</v>
      </c>
      <c r="W11" s="87" t="s">
        <v>502</v>
      </c>
      <c r="X11" s="87" t="s">
        <v>503</v>
      </c>
      <c r="Y11" s="87" t="s">
        <v>504</v>
      </c>
      <c r="Z11" s="87" t="s">
        <v>504</v>
      </c>
      <c r="AA11" s="87" t="s">
        <v>415</v>
      </c>
      <c r="AB11" s="87" t="s">
        <v>504</v>
      </c>
      <c r="AC11" s="87" t="s">
        <v>416</v>
      </c>
      <c r="AD11" s="87" t="s">
        <v>417</v>
      </c>
      <c r="AE11" s="87" t="s">
        <v>505</v>
      </c>
      <c r="AF11" s="87" t="s">
        <v>419</v>
      </c>
      <c r="AG11" s="87" t="s">
        <v>408</v>
      </c>
      <c r="AH11" s="87" t="s">
        <v>493</v>
      </c>
    </row>
    <row r="12" customFormat="false" ht="15.25" hidden="false" customHeight="false" outlineLevel="0" collapsed="false">
      <c r="B12" s="87" t="s">
        <v>506</v>
      </c>
      <c r="C12" s="87" t="s">
        <v>507</v>
      </c>
      <c r="D12" s="87" t="s">
        <v>465</v>
      </c>
      <c r="E12" s="87" t="s">
        <v>401</v>
      </c>
      <c r="F12" s="87" t="s">
        <v>465</v>
      </c>
      <c r="G12" s="87" t="s">
        <v>432</v>
      </c>
      <c r="H12" s="87" t="s">
        <v>450</v>
      </c>
      <c r="I12" s="87" t="s">
        <v>480</v>
      </c>
      <c r="J12" s="87" t="s">
        <v>508</v>
      </c>
      <c r="K12" s="87" t="s">
        <v>509</v>
      </c>
      <c r="L12" s="87" t="s">
        <v>510</v>
      </c>
      <c r="M12" s="87" t="s">
        <v>511</v>
      </c>
      <c r="N12" s="87" t="s">
        <v>512</v>
      </c>
      <c r="O12" s="87" t="s">
        <v>408</v>
      </c>
      <c r="P12" s="87" t="s">
        <v>513</v>
      </c>
      <c r="Q12" s="87" t="s">
        <v>472</v>
      </c>
      <c r="R12" s="87" t="s">
        <v>486</v>
      </c>
      <c r="S12" s="87" t="s">
        <v>411</v>
      </c>
      <c r="T12" s="87" t="s">
        <v>514</v>
      </c>
      <c r="U12" s="87" t="s">
        <v>515</v>
      </c>
      <c r="V12" s="87" t="s">
        <v>516</v>
      </c>
      <c r="W12" s="87" t="s">
        <v>517</v>
      </c>
      <c r="X12" s="87" t="s">
        <v>518</v>
      </c>
      <c r="Y12" s="87" t="s">
        <v>514</v>
      </c>
      <c r="Z12" s="87" t="s">
        <v>519</v>
      </c>
      <c r="AA12" s="87" t="s">
        <v>520</v>
      </c>
      <c r="AB12" s="87" t="s">
        <v>521</v>
      </c>
      <c r="AC12" s="87" t="s">
        <v>416</v>
      </c>
      <c r="AD12" s="87" t="s">
        <v>417</v>
      </c>
      <c r="AE12" s="87" t="s">
        <v>522</v>
      </c>
      <c r="AF12" s="87" t="s">
        <v>419</v>
      </c>
      <c r="AG12" s="87" t="s">
        <v>408</v>
      </c>
      <c r="AH12" s="87" t="s">
        <v>493</v>
      </c>
    </row>
    <row r="13" customFormat="false" ht="15.25" hidden="false" customHeight="false" outlineLevel="0" collapsed="false">
      <c r="B13" s="87" t="s">
        <v>523</v>
      </c>
      <c r="C13" s="87" t="s">
        <v>524</v>
      </c>
      <c r="D13" s="87" t="s">
        <v>525</v>
      </c>
      <c r="E13" s="87" t="s">
        <v>402</v>
      </c>
      <c r="F13" s="87" t="s">
        <v>431</v>
      </c>
      <c r="G13" s="87" t="s">
        <v>526</v>
      </c>
      <c r="H13" s="87" t="s">
        <v>526</v>
      </c>
      <c r="I13" s="87" t="s">
        <v>408</v>
      </c>
      <c r="J13" s="2" t="s">
        <v>408</v>
      </c>
      <c r="K13" s="87" t="s">
        <v>527</v>
      </c>
      <c r="L13" s="87" t="s">
        <v>528</v>
      </c>
      <c r="M13" s="87" t="s">
        <v>529</v>
      </c>
      <c r="N13" s="87" t="s">
        <v>530</v>
      </c>
      <c r="O13" s="87" t="s">
        <v>408</v>
      </c>
      <c r="P13" s="2" t="s">
        <v>408</v>
      </c>
      <c r="Q13" s="87" t="s">
        <v>531</v>
      </c>
      <c r="R13" s="87" t="s">
        <v>410</v>
      </c>
      <c r="S13" s="87" t="s">
        <v>411</v>
      </c>
      <c r="T13" s="87" t="s">
        <v>532</v>
      </c>
      <c r="U13" s="87" t="s">
        <v>533</v>
      </c>
      <c r="V13" s="87" t="s">
        <v>534</v>
      </c>
      <c r="W13" s="87" t="s">
        <v>533</v>
      </c>
      <c r="X13" s="87" t="s">
        <v>534</v>
      </c>
      <c r="Y13" s="87" t="s">
        <v>535</v>
      </c>
      <c r="Z13" s="87" t="s">
        <v>535</v>
      </c>
      <c r="AA13" s="87" t="s">
        <v>415</v>
      </c>
      <c r="AB13" s="87" t="s">
        <v>535</v>
      </c>
      <c r="AC13" s="87" t="s">
        <v>445</v>
      </c>
      <c r="AD13" s="87" t="s">
        <v>408</v>
      </c>
      <c r="AE13" s="2" t="s">
        <v>408</v>
      </c>
      <c r="AF13" s="2" t="s">
        <v>408</v>
      </c>
      <c r="AG13" s="2" t="s">
        <v>408</v>
      </c>
      <c r="AH13" s="87" t="s">
        <v>536</v>
      </c>
    </row>
    <row r="14" customFormat="false" ht="15.25" hidden="false" customHeight="false" outlineLevel="0" collapsed="false">
      <c r="B14" s="87" t="s">
        <v>523</v>
      </c>
      <c r="C14" s="87" t="s">
        <v>524</v>
      </c>
      <c r="D14" s="87" t="s">
        <v>445</v>
      </c>
      <c r="E14" s="87" t="s">
        <v>402</v>
      </c>
      <c r="F14" s="87" t="s">
        <v>402</v>
      </c>
      <c r="G14" s="87" t="s">
        <v>526</v>
      </c>
      <c r="H14" s="87" t="s">
        <v>526</v>
      </c>
      <c r="I14" s="87" t="s">
        <v>408</v>
      </c>
      <c r="J14" s="2" t="s">
        <v>408</v>
      </c>
      <c r="K14" s="2" t="s">
        <v>408</v>
      </c>
      <c r="L14" s="2" t="s">
        <v>408</v>
      </c>
      <c r="M14" s="2" t="s">
        <v>408</v>
      </c>
      <c r="N14" s="2" t="s">
        <v>408</v>
      </c>
      <c r="O14" s="2" t="s">
        <v>408</v>
      </c>
      <c r="P14" s="2" t="s">
        <v>408</v>
      </c>
      <c r="Q14" s="2" t="s">
        <v>408</v>
      </c>
      <c r="R14" s="87" t="s">
        <v>410</v>
      </c>
      <c r="S14" s="87" t="s">
        <v>411</v>
      </c>
      <c r="T14" s="87" t="s">
        <v>408</v>
      </c>
      <c r="U14" s="87" t="s">
        <v>533</v>
      </c>
      <c r="V14" s="87" t="s">
        <v>534</v>
      </c>
      <c r="W14" s="87" t="s">
        <v>533</v>
      </c>
      <c r="X14" s="87" t="s">
        <v>534</v>
      </c>
      <c r="Y14" s="87" t="s">
        <v>535</v>
      </c>
      <c r="Z14" s="87" t="s">
        <v>535</v>
      </c>
      <c r="AA14" s="87" t="s">
        <v>415</v>
      </c>
      <c r="AB14" s="87" t="s">
        <v>535</v>
      </c>
      <c r="AC14" s="87" t="s">
        <v>445</v>
      </c>
      <c r="AD14" s="87" t="s">
        <v>408</v>
      </c>
      <c r="AE14" s="2" t="s">
        <v>408</v>
      </c>
      <c r="AF14" s="2" t="s">
        <v>408</v>
      </c>
      <c r="AG14" s="2" t="s">
        <v>408</v>
      </c>
      <c r="AH14" s="2" t="s">
        <v>408</v>
      </c>
    </row>
    <row r="15" customFormat="false" ht="15.25" hidden="false" customHeight="false" outlineLevel="0" collapsed="false">
      <c r="B15" s="87" t="s">
        <v>537</v>
      </c>
      <c r="C15" s="87" t="s">
        <v>538</v>
      </c>
      <c r="D15" s="87" t="s">
        <v>430</v>
      </c>
      <c r="E15" s="87" t="s">
        <v>402</v>
      </c>
      <c r="F15" s="87" t="s">
        <v>431</v>
      </c>
      <c r="G15" s="87" t="s">
        <v>526</v>
      </c>
      <c r="H15" s="87" t="s">
        <v>539</v>
      </c>
      <c r="I15" s="87" t="s">
        <v>540</v>
      </c>
      <c r="J15" s="87" t="s">
        <v>541</v>
      </c>
      <c r="K15" s="87" t="s">
        <v>542</v>
      </c>
      <c r="L15" s="87" t="s">
        <v>543</v>
      </c>
      <c r="M15" s="87" t="s">
        <v>544</v>
      </c>
      <c r="N15" s="87" t="s">
        <v>545</v>
      </c>
      <c r="O15" s="87" t="s">
        <v>540</v>
      </c>
      <c r="P15" s="87" t="s">
        <v>408</v>
      </c>
      <c r="Q15" s="87" t="s">
        <v>531</v>
      </c>
      <c r="R15" s="87" t="s">
        <v>410</v>
      </c>
      <c r="S15" s="87" t="s">
        <v>411</v>
      </c>
      <c r="T15" s="87" t="s">
        <v>546</v>
      </c>
      <c r="U15" s="87" t="s">
        <v>547</v>
      </c>
      <c r="V15" s="87" t="s">
        <v>548</v>
      </c>
      <c r="W15" s="87" t="s">
        <v>547</v>
      </c>
      <c r="X15" s="87" t="s">
        <v>548</v>
      </c>
      <c r="Y15" s="87" t="s">
        <v>546</v>
      </c>
      <c r="Z15" s="87" t="s">
        <v>546</v>
      </c>
      <c r="AA15" s="87" t="s">
        <v>415</v>
      </c>
      <c r="AB15" s="87" t="s">
        <v>546</v>
      </c>
      <c r="AC15" s="87" t="s">
        <v>445</v>
      </c>
      <c r="AD15" s="87" t="s">
        <v>408</v>
      </c>
      <c r="AE15" s="2" t="s">
        <v>408</v>
      </c>
      <c r="AF15" s="2" t="s">
        <v>408</v>
      </c>
      <c r="AG15" s="2" t="s">
        <v>408</v>
      </c>
      <c r="AH15" s="87" t="s">
        <v>549</v>
      </c>
    </row>
    <row r="16" customFormat="false" ht="15.25" hidden="false" customHeight="false" outlineLevel="0" collapsed="false">
      <c r="B16" s="87" t="s">
        <v>550</v>
      </c>
      <c r="C16" s="87" t="s">
        <v>551</v>
      </c>
      <c r="D16" s="87" t="s">
        <v>430</v>
      </c>
      <c r="E16" s="87" t="s">
        <v>431</v>
      </c>
      <c r="F16" s="87" t="s">
        <v>431</v>
      </c>
      <c r="G16" s="87" t="s">
        <v>526</v>
      </c>
      <c r="H16" s="87" t="s">
        <v>552</v>
      </c>
      <c r="I16" s="87" t="s">
        <v>553</v>
      </c>
      <c r="J16" s="87" t="s">
        <v>554</v>
      </c>
      <c r="K16" s="87" t="s">
        <v>554</v>
      </c>
      <c r="L16" s="87" t="s">
        <v>555</v>
      </c>
      <c r="M16" s="87" t="s">
        <v>556</v>
      </c>
      <c r="N16" s="87" t="s">
        <v>557</v>
      </c>
      <c r="O16" s="87" t="s">
        <v>553</v>
      </c>
      <c r="P16" s="87" t="s">
        <v>408</v>
      </c>
      <c r="Q16" s="87" t="s">
        <v>531</v>
      </c>
      <c r="R16" s="87" t="s">
        <v>410</v>
      </c>
      <c r="S16" s="87" t="s">
        <v>411</v>
      </c>
      <c r="T16" s="87" t="s">
        <v>558</v>
      </c>
      <c r="U16" s="87" t="s">
        <v>559</v>
      </c>
      <c r="V16" s="87" t="s">
        <v>560</v>
      </c>
      <c r="W16" s="87" t="s">
        <v>559</v>
      </c>
      <c r="X16" s="87" t="s">
        <v>560</v>
      </c>
      <c r="Y16" s="87" t="s">
        <v>561</v>
      </c>
      <c r="Z16" s="87" t="s">
        <v>561</v>
      </c>
      <c r="AA16" s="87" t="s">
        <v>415</v>
      </c>
      <c r="AB16" s="87" t="s">
        <v>561</v>
      </c>
      <c r="AC16" s="87" t="s">
        <v>445</v>
      </c>
      <c r="AD16" s="87" t="s">
        <v>408</v>
      </c>
      <c r="AE16" s="2" t="s">
        <v>408</v>
      </c>
      <c r="AF16" s="2" t="s">
        <v>408</v>
      </c>
      <c r="AG16" s="2" t="s">
        <v>408</v>
      </c>
      <c r="AH16" s="87" t="s">
        <v>446</v>
      </c>
    </row>
    <row r="17" customFormat="false" ht="15.25" hidden="false" customHeight="false" outlineLevel="0" collapsed="false">
      <c r="B17" s="87" t="s">
        <v>562</v>
      </c>
      <c r="C17" s="87" t="s">
        <v>563</v>
      </c>
      <c r="D17" s="87" t="s">
        <v>430</v>
      </c>
      <c r="E17" s="87" t="s">
        <v>402</v>
      </c>
      <c r="F17" s="87" t="s">
        <v>431</v>
      </c>
      <c r="G17" s="87" t="s">
        <v>526</v>
      </c>
      <c r="H17" s="87" t="s">
        <v>552</v>
      </c>
      <c r="I17" s="87" t="s">
        <v>564</v>
      </c>
      <c r="J17" s="87" t="s">
        <v>565</v>
      </c>
      <c r="K17" s="87" t="s">
        <v>566</v>
      </c>
      <c r="L17" s="87" t="s">
        <v>567</v>
      </c>
      <c r="M17" s="87" t="s">
        <v>568</v>
      </c>
      <c r="N17" s="87" t="s">
        <v>569</v>
      </c>
      <c r="O17" s="87" t="s">
        <v>564</v>
      </c>
      <c r="P17" s="87" t="s">
        <v>408</v>
      </c>
      <c r="Q17" s="87" t="s">
        <v>531</v>
      </c>
      <c r="R17" s="87" t="s">
        <v>410</v>
      </c>
      <c r="S17" s="87" t="s">
        <v>411</v>
      </c>
      <c r="T17" s="87" t="s">
        <v>415</v>
      </c>
      <c r="U17" s="87" t="s">
        <v>570</v>
      </c>
      <c r="V17" s="87" t="s">
        <v>571</v>
      </c>
      <c r="W17" s="87" t="s">
        <v>570</v>
      </c>
      <c r="X17" s="87" t="s">
        <v>571</v>
      </c>
      <c r="Y17" s="87" t="s">
        <v>572</v>
      </c>
      <c r="Z17" s="87" t="s">
        <v>572</v>
      </c>
      <c r="AA17" s="87" t="s">
        <v>415</v>
      </c>
      <c r="AB17" s="87" t="s">
        <v>572</v>
      </c>
      <c r="AC17" s="87" t="s">
        <v>445</v>
      </c>
      <c r="AD17" s="87" t="s">
        <v>408</v>
      </c>
      <c r="AE17" s="2" t="s">
        <v>408</v>
      </c>
      <c r="AF17" s="2" t="s">
        <v>408</v>
      </c>
      <c r="AG17" s="2" t="s">
        <v>408</v>
      </c>
      <c r="AH17" s="87" t="s">
        <v>446</v>
      </c>
    </row>
    <row r="18" customFormat="false" ht="15.25" hidden="false" customHeight="false" outlineLevel="0" collapsed="false">
      <c r="B18" s="87" t="s">
        <v>573</v>
      </c>
      <c r="C18" s="87" t="s">
        <v>574</v>
      </c>
      <c r="D18" s="87" t="s">
        <v>525</v>
      </c>
      <c r="E18" s="87" t="s">
        <v>431</v>
      </c>
      <c r="F18" s="87" t="s">
        <v>431</v>
      </c>
      <c r="G18" s="87" t="s">
        <v>526</v>
      </c>
      <c r="H18" s="87" t="s">
        <v>575</v>
      </c>
      <c r="I18" s="87" t="s">
        <v>408</v>
      </c>
      <c r="J18" s="87" t="s">
        <v>576</v>
      </c>
      <c r="K18" s="87" t="s">
        <v>577</v>
      </c>
      <c r="L18" s="87" t="s">
        <v>578</v>
      </c>
      <c r="M18" s="87" t="s">
        <v>579</v>
      </c>
      <c r="N18" s="87" t="s">
        <v>580</v>
      </c>
      <c r="O18" s="87" t="s">
        <v>408</v>
      </c>
      <c r="P18" s="2" t="s">
        <v>408</v>
      </c>
      <c r="Q18" s="87" t="s">
        <v>531</v>
      </c>
      <c r="R18" s="87" t="s">
        <v>410</v>
      </c>
      <c r="S18" s="87" t="s">
        <v>411</v>
      </c>
      <c r="T18" s="87" t="s">
        <v>546</v>
      </c>
      <c r="U18" s="87" t="s">
        <v>581</v>
      </c>
      <c r="V18" s="87" t="s">
        <v>582</v>
      </c>
      <c r="W18" s="87" t="s">
        <v>581</v>
      </c>
      <c r="X18" s="87" t="s">
        <v>582</v>
      </c>
      <c r="Y18" s="87" t="s">
        <v>583</v>
      </c>
      <c r="Z18" s="87" t="s">
        <v>583</v>
      </c>
      <c r="AA18" s="87" t="s">
        <v>415</v>
      </c>
      <c r="AB18" s="87" t="s">
        <v>583</v>
      </c>
      <c r="AC18" s="87" t="s">
        <v>445</v>
      </c>
      <c r="AD18" s="87" t="s">
        <v>408</v>
      </c>
      <c r="AE18" s="2" t="s">
        <v>408</v>
      </c>
      <c r="AF18" s="2" t="s">
        <v>408</v>
      </c>
      <c r="AG18" s="2" t="s">
        <v>408</v>
      </c>
      <c r="AH18" s="87" t="s">
        <v>536</v>
      </c>
    </row>
    <row r="19" customFormat="false" ht="15.25" hidden="false" customHeight="false" outlineLevel="0" collapsed="false">
      <c r="B19" s="87" t="s">
        <v>584</v>
      </c>
      <c r="C19" s="87" t="s">
        <v>585</v>
      </c>
      <c r="D19" s="87" t="s">
        <v>525</v>
      </c>
      <c r="E19" s="87" t="s">
        <v>431</v>
      </c>
      <c r="F19" s="87" t="s">
        <v>431</v>
      </c>
      <c r="G19" s="87" t="s">
        <v>526</v>
      </c>
      <c r="H19" s="87" t="s">
        <v>575</v>
      </c>
      <c r="I19" s="87" t="s">
        <v>408</v>
      </c>
      <c r="J19" s="87" t="s">
        <v>586</v>
      </c>
      <c r="K19" s="87" t="s">
        <v>587</v>
      </c>
      <c r="L19" s="87" t="s">
        <v>588</v>
      </c>
      <c r="M19" s="87" t="s">
        <v>589</v>
      </c>
      <c r="N19" s="87" t="s">
        <v>590</v>
      </c>
      <c r="O19" s="87" t="s">
        <v>408</v>
      </c>
      <c r="P19" s="87" t="s">
        <v>591</v>
      </c>
      <c r="Q19" s="87" t="s">
        <v>440</v>
      </c>
      <c r="R19" s="87" t="s">
        <v>410</v>
      </c>
      <c r="S19" s="87" t="s">
        <v>411</v>
      </c>
      <c r="T19" s="87" t="s">
        <v>415</v>
      </c>
      <c r="U19" s="87" t="s">
        <v>592</v>
      </c>
      <c r="V19" s="87" t="s">
        <v>593</v>
      </c>
      <c r="W19" s="87" t="s">
        <v>592</v>
      </c>
      <c r="X19" s="87" t="s">
        <v>593</v>
      </c>
      <c r="Y19" s="87" t="s">
        <v>594</v>
      </c>
      <c r="Z19" s="87" t="s">
        <v>594</v>
      </c>
      <c r="AA19" s="87" t="s">
        <v>415</v>
      </c>
      <c r="AB19" s="87" t="s">
        <v>594</v>
      </c>
      <c r="AC19" s="87" t="s">
        <v>445</v>
      </c>
      <c r="AD19" s="87" t="s">
        <v>408</v>
      </c>
      <c r="AE19" s="2" t="s">
        <v>408</v>
      </c>
      <c r="AF19" s="2" t="s">
        <v>408</v>
      </c>
      <c r="AG19" s="2" t="s">
        <v>408</v>
      </c>
      <c r="AH19" s="87" t="s">
        <v>536</v>
      </c>
    </row>
    <row r="20" customFormat="false" ht="15.25" hidden="false" customHeight="false" outlineLevel="0" collapsed="false">
      <c r="B20" s="87" t="s">
        <v>595</v>
      </c>
      <c r="C20" s="87" t="s">
        <v>596</v>
      </c>
      <c r="D20" s="87" t="s">
        <v>597</v>
      </c>
      <c r="E20" s="87" t="s">
        <v>598</v>
      </c>
      <c r="F20" s="87" t="s">
        <v>598</v>
      </c>
      <c r="G20" s="87" t="s">
        <v>526</v>
      </c>
      <c r="H20" s="87" t="s">
        <v>599</v>
      </c>
      <c r="I20" s="87" t="s">
        <v>408</v>
      </c>
      <c r="J20" s="87" t="s">
        <v>600</v>
      </c>
      <c r="K20" s="87" t="s">
        <v>601</v>
      </c>
      <c r="L20" s="87" t="s">
        <v>602</v>
      </c>
      <c r="M20" s="87" t="s">
        <v>603</v>
      </c>
      <c r="N20" s="87" t="s">
        <v>604</v>
      </c>
      <c r="O20" s="87" t="s">
        <v>408</v>
      </c>
      <c r="P20" s="2" t="s">
        <v>408</v>
      </c>
      <c r="Q20" s="87" t="s">
        <v>531</v>
      </c>
      <c r="R20" s="87" t="s">
        <v>410</v>
      </c>
      <c r="S20" s="87" t="s">
        <v>411</v>
      </c>
      <c r="T20" s="87" t="s">
        <v>605</v>
      </c>
      <c r="U20" s="87" t="s">
        <v>606</v>
      </c>
      <c r="V20" s="87" t="s">
        <v>607</v>
      </c>
      <c r="W20" s="87" t="s">
        <v>606</v>
      </c>
      <c r="X20" s="87" t="s">
        <v>607</v>
      </c>
      <c r="Y20" s="87" t="s">
        <v>608</v>
      </c>
      <c r="Z20" s="87" t="s">
        <v>415</v>
      </c>
      <c r="AA20" s="87" t="s">
        <v>415</v>
      </c>
      <c r="AB20" s="87" t="s">
        <v>415</v>
      </c>
      <c r="AC20" s="87" t="s">
        <v>609</v>
      </c>
      <c r="AD20" s="87" t="s">
        <v>408</v>
      </c>
      <c r="AE20" s="2" t="s">
        <v>408</v>
      </c>
      <c r="AF20" s="2" t="s">
        <v>408</v>
      </c>
      <c r="AG20" s="2" t="s">
        <v>408</v>
      </c>
      <c r="AH20" s="87" t="s">
        <v>610</v>
      </c>
    </row>
    <row r="21" customFormat="false" ht="15.25" hidden="false" customHeight="false" outlineLevel="0" collapsed="false">
      <c r="B21" s="87" t="s">
        <v>611</v>
      </c>
      <c r="C21" s="87" t="s">
        <v>612</v>
      </c>
      <c r="D21" s="87" t="s">
        <v>430</v>
      </c>
      <c r="E21" s="87" t="s">
        <v>431</v>
      </c>
      <c r="F21" s="87" t="s">
        <v>402</v>
      </c>
      <c r="G21" s="87" t="s">
        <v>526</v>
      </c>
      <c r="H21" s="87" t="s">
        <v>613</v>
      </c>
      <c r="I21" s="87" t="s">
        <v>614</v>
      </c>
      <c r="J21" s="87" t="s">
        <v>615</v>
      </c>
      <c r="K21" s="87" t="s">
        <v>616</v>
      </c>
      <c r="L21" s="87" t="s">
        <v>617</v>
      </c>
      <c r="M21" s="87" t="s">
        <v>618</v>
      </c>
      <c r="N21" s="87" t="s">
        <v>614</v>
      </c>
      <c r="O21" s="87" t="s">
        <v>614</v>
      </c>
      <c r="P21" s="87" t="s">
        <v>408</v>
      </c>
      <c r="Q21" s="87" t="s">
        <v>531</v>
      </c>
      <c r="R21" s="87" t="s">
        <v>410</v>
      </c>
      <c r="S21" s="87" t="s">
        <v>411</v>
      </c>
      <c r="T21" s="87" t="s">
        <v>619</v>
      </c>
      <c r="U21" s="87" t="s">
        <v>620</v>
      </c>
      <c r="V21" s="87" t="s">
        <v>621</v>
      </c>
      <c r="W21" s="87" t="s">
        <v>620</v>
      </c>
      <c r="X21" s="87" t="s">
        <v>621</v>
      </c>
      <c r="Y21" s="87" t="s">
        <v>622</v>
      </c>
      <c r="Z21" s="87" t="s">
        <v>622</v>
      </c>
      <c r="AA21" s="87" t="s">
        <v>415</v>
      </c>
      <c r="AB21" s="87" t="s">
        <v>622</v>
      </c>
      <c r="AC21" s="87" t="s">
        <v>445</v>
      </c>
      <c r="AD21" s="87" t="s">
        <v>408</v>
      </c>
      <c r="AE21" s="2" t="s">
        <v>408</v>
      </c>
      <c r="AF21" s="2" t="s">
        <v>408</v>
      </c>
      <c r="AG21" s="2" t="s">
        <v>408</v>
      </c>
      <c r="AH21" s="87" t="s">
        <v>446</v>
      </c>
    </row>
    <row r="22" customFormat="false" ht="15.25" hidden="false" customHeight="false" outlineLevel="0" collapsed="false">
      <c r="B22" s="87" t="s">
        <v>623</v>
      </c>
      <c r="C22" s="87" t="s">
        <v>624</v>
      </c>
      <c r="D22" s="87" t="s">
        <v>525</v>
      </c>
      <c r="E22" s="87" t="s">
        <v>402</v>
      </c>
      <c r="F22" s="87" t="s">
        <v>431</v>
      </c>
      <c r="G22" s="87" t="s">
        <v>526</v>
      </c>
      <c r="H22" s="87" t="s">
        <v>625</v>
      </c>
      <c r="I22" s="87" t="s">
        <v>408</v>
      </c>
      <c r="J22" s="87" t="s">
        <v>626</v>
      </c>
      <c r="K22" s="87" t="s">
        <v>627</v>
      </c>
      <c r="L22" s="87" t="s">
        <v>628</v>
      </c>
      <c r="M22" s="87" t="s">
        <v>629</v>
      </c>
      <c r="N22" s="87" t="s">
        <v>630</v>
      </c>
      <c r="O22" s="87" t="s">
        <v>408</v>
      </c>
      <c r="P22" s="2" t="s">
        <v>408</v>
      </c>
      <c r="Q22" s="87" t="s">
        <v>531</v>
      </c>
      <c r="R22" s="87" t="s">
        <v>410</v>
      </c>
      <c r="S22" s="87" t="s">
        <v>411</v>
      </c>
      <c r="T22" s="87" t="s">
        <v>415</v>
      </c>
      <c r="U22" s="87" t="s">
        <v>631</v>
      </c>
      <c r="V22" s="87" t="s">
        <v>632</v>
      </c>
      <c r="W22" s="87" t="s">
        <v>631</v>
      </c>
      <c r="X22" s="87" t="s">
        <v>632</v>
      </c>
      <c r="Y22" s="87" t="s">
        <v>633</v>
      </c>
      <c r="Z22" s="87" t="s">
        <v>633</v>
      </c>
      <c r="AA22" s="87" t="s">
        <v>415</v>
      </c>
      <c r="AB22" s="87" t="s">
        <v>633</v>
      </c>
      <c r="AC22" s="87" t="s">
        <v>445</v>
      </c>
      <c r="AD22" s="87" t="s">
        <v>408</v>
      </c>
      <c r="AE22" s="2" t="s">
        <v>408</v>
      </c>
      <c r="AF22" s="2" t="s">
        <v>408</v>
      </c>
      <c r="AG22" s="2" t="s">
        <v>408</v>
      </c>
      <c r="AH22" s="87" t="s">
        <v>536</v>
      </c>
    </row>
    <row r="23" customFormat="false" ht="15.25" hidden="false" customHeight="false" outlineLevel="0" collapsed="false">
      <c r="B23" s="87" t="s">
        <v>634</v>
      </c>
      <c r="C23" s="87" t="s">
        <v>635</v>
      </c>
      <c r="D23" s="87" t="s">
        <v>525</v>
      </c>
      <c r="E23" s="87" t="s">
        <v>402</v>
      </c>
      <c r="F23" s="87" t="s">
        <v>431</v>
      </c>
      <c r="G23" s="87" t="s">
        <v>526</v>
      </c>
      <c r="H23" s="87" t="s">
        <v>625</v>
      </c>
      <c r="I23" s="87" t="s">
        <v>408</v>
      </c>
      <c r="J23" s="87" t="s">
        <v>626</v>
      </c>
      <c r="K23" s="87" t="s">
        <v>627</v>
      </c>
      <c r="L23" s="87" t="s">
        <v>636</v>
      </c>
      <c r="M23" s="87" t="s">
        <v>637</v>
      </c>
      <c r="N23" s="87" t="s">
        <v>638</v>
      </c>
      <c r="O23" s="87" t="s">
        <v>408</v>
      </c>
      <c r="P23" s="2" t="s">
        <v>408</v>
      </c>
      <c r="Q23" s="87" t="s">
        <v>531</v>
      </c>
      <c r="R23" s="87" t="s">
        <v>410</v>
      </c>
      <c r="S23" s="87" t="s">
        <v>411</v>
      </c>
      <c r="T23" s="87" t="s">
        <v>415</v>
      </c>
      <c r="U23" s="87" t="s">
        <v>639</v>
      </c>
      <c r="V23" s="87" t="s">
        <v>640</v>
      </c>
      <c r="W23" s="87" t="s">
        <v>639</v>
      </c>
      <c r="X23" s="87" t="s">
        <v>640</v>
      </c>
      <c r="Y23" s="87" t="s">
        <v>641</v>
      </c>
      <c r="Z23" s="87" t="s">
        <v>641</v>
      </c>
      <c r="AA23" s="87" t="s">
        <v>415</v>
      </c>
      <c r="AB23" s="87" t="s">
        <v>641</v>
      </c>
      <c r="AC23" s="87" t="s">
        <v>445</v>
      </c>
      <c r="AD23" s="87" t="s">
        <v>408</v>
      </c>
      <c r="AE23" s="2" t="s">
        <v>408</v>
      </c>
      <c r="AF23" s="2" t="s">
        <v>408</v>
      </c>
      <c r="AG23" s="2" t="s">
        <v>408</v>
      </c>
      <c r="AH23" s="87" t="s">
        <v>536</v>
      </c>
    </row>
    <row r="24" customFormat="false" ht="15.25" hidden="false" customHeight="false" outlineLevel="0" collapsed="false">
      <c r="B24" s="87" t="s">
        <v>642</v>
      </c>
      <c r="C24" s="87" t="s">
        <v>643</v>
      </c>
      <c r="D24" s="87" t="s">
        <v>525</v>
      </c>
      <c r="E24" s="87" t="s">
        <v>431</v>
      </c>
      <c r="F24" s="87" t="s">
        <v>431</v>
      </c>
      <c r="G24" s="87" t="s">
        <v>526</v>
      </c>
      <c r="H24" s="87" t="s">
        <v>575</v>
      </c>
      <c r="I24" s="87" t="s">
        <v>408</v>
      </c>
      <c r="J24" s="87" t="s">
        <v>644</v>
      </c>
      <c r="K24" s="87" t="s">
        <v>645</v>
      </c>
      <c r="L24" s="87" t="s">
        <v>646</v>
      </c>
      <c r="M24" s="87" t="s">
        <v>647</v>
      </c>
      <c r="N24" s="87" t="s">
        <v>648</v>
      </c>
      <c r="O24" s="87" t="s">
        <v>408</v>
      </c>
      <c r="P24" s="87" t="s">
        <v>649</v>
      </c>
      <c r="Q24" s="87" t="s">
        <v>440</v>
      </c>
      <c r="R24" s="87" t="s">
        <v>410</v>
      </c>
      <c r="S24" s="87" t="s">
        <v>411</v>
      </c>
      <c r="T24" s="87" t="s">
        <v>546</v>
      </c>
      <c r="U24" s="87" t="s">
        <v>650</v>
      </c>
      <c r="V24" s="87" t="s">
        <v>651</v>
      </c>
      <c r="W24" s="87" t="s">
        <v>650</v>
      </c>
      <c r="X24" s="87" t="s">
        <v>651</v>
      </c>
      <c r="Y24" s="87" t="s">
        <v>652</v>
      </c>
      <c r="Z24" s="87" t="s">
        <v>652</v>
      </c>
      <c r="AA24" s="87" t="s">
        <v>415</v>
      </c>
      <c r="AB24" s="87" t="s">
        <v>652</v>
      </c>
      <c r="AC24" s="87" t="s">
        <v>445</v>
      </c>
      <c r="AD24" s="87" t="s">
        <v>408</v>
      </c>
      <c r="AE24" s="2" t="s">
        <v>408</v>
      </c>
      <c r="AF24" s="2" t="s">
        <v>408</v>
      </c>
      <c r="AG24" s="2" t="s">
        <v>408</v>
      </c>
      <c r="AH24" s="87" t="s">
        <v>653</v>
      </c>
    </row>
    <row r="25" customFormat="false" ht="15.25" hidden="false" customHeight="false" outlineLevel="0" collapsed="false">
      <c r="B25" s="87" t="s">
        <v>642</v>
      </c>
      <c r="C25" s="87" t="s">
        <v>654</v>
      </c>
      <c r="D25" s="87" t="s">
        <v>525</v>
      </c>
      <c r="E25" s="87" t="s">
        <v>598</v>
      </c>
      <c r="F25" s="87" t="s">
        <v>598</v>
      </c>
      <c r="G25" s="87" t="s">
        <v>526</v>
      </c>
      <c r="H25" s="87" t="s">
        <v>575</v>
      </c>
      <c r="I25" s="87" t="s">
        <v>408</v>
      </c>
      <c r="J25" s="87" t="s">
        <v>644</v>
      </c>
      <c r="K25" s="87" t="s">
        <v>645</v>
      </c>
      <c r="L25" s="87" t="s">
        <v>646</v>
      </c>
      <c r="M25" s="87" t="s">
        <v>647</v>
      </c>
      <c r="N25" s="87" t="s">
        <v>655</v>
      </c>
      <c r="O25" s="87" t="s">
        <v>408</v>
      </c>
      <c r="P25" s="87" t="s">
        <v>649</v>
      </c>
      <c r="Q25" s="87" t="s">
        <v>440</v>
      </c>
      <c r="R25" s="87" t="s">
        <v>410</v>
      </c>
      <c r="S25" s="87" t="s">
        <v>411</v>
      </c>
      <c r="T25" s="87" t="s">
        <v>546</v>
      </c>
      <c r="U25" s="87" t="s">
        <v>656</v>
      </c>
      <c r="V25" s="87" t="s">
        <v>657</v>
      </c>
      <c r="W25" s="87" t="s">
        <v>656</v>
      </c>
      <c r="X25" s="87" t="s">
        <v>657</v>
      </c>
      <c r="Y25" s="87" t="s">
        <v>652</v>
      </c>
      <c r="Z25" s="87" t="s">
        <v>415</v>
      </c>
      <c r="AA25" s="87" t="s">
        <v>415</v>
      </c>
      <c r="AB25" s="87" t="s">
        <v>415</v>
      </c>
      <c r="AC25" s="87" t="s">
        <v>445</v>
      </c>
      <c r="AD25" s="87" t="s">
        <v>408</v>
      </c>
      <c r="AE25" s="2" t="s">
        <v>408</v>
      </c>
      <c r="AF25" s="2" t="s">
        <v>408</v>
      </c>
      <c r="AG25" s="2" t="s">
        <v>408</v>
      </c>
      <c r="AH25" s="87" t="s">
        <v>653</v>
      </c>
    </row>
    <row r="26" customFormat="false" ht="15.25" hidden="false" customHeight="false" outlineLevel="0" collapsed="false">
      <c r="B26" s="87" t="s">
        <v>658</v>
      </c>
      <c r="C26" s="87" t="s">
        <v>659</v>
      </c>
      <c r="D26" s="87" t="s">
        <v>525</v>
      </c>
      <c r="E26" s="87" t="s">
        <v>402</v>
      </c>
      <c r="F26" s="87" t="s">
        <v>431</v>
      </c>
      <c r="G26" s="87" t="s">
        <v>526</v>
      </c>
      <c r="H26" s="87" t="s">
        <v>625</v>
      </c>
      <c r="I26" s="87" t="s">
        <v>408</v>
      </c>
      <c r="J26" s="87" t="s">
        <v>660</v>
      </c>
      <c r="K26" s="87" t="s">
        <v>661</v>
      </c>
      <c r="L26" s="87" t="s">
        <v>662</v>
      </c>
      <c r="M26" s="87" t="s">
        <v>663</v>
      </c>
      <c r="N26" s="87" t="s">
        <v>664</v>
      </c>
      <c r="O26" s="87" t="s">
        <v>408</v>
      </c>
      <c r="P26" s="2" t="s">
        <v>408</v>
      </c>
      <c r="Q26" s="87" t="s">
        <v>531</v>
      </c>
      <c r="R26" s="87" t="s">
        <v>410</v>
      </c>
      <c r="S26" s="87" t="s">
        <v>411</v>
      </c>
      <c r="T26" s="87" t="s">
        <v>665</v>
      </c>
      <c r="U26" s="87" t="s">
        <v>666</v>
      </c>
      <c r="V26" s="87" t="s">
        <v>667</v>
      </c>
      <c r="W26" s="87" t="s">
        <v>666</v>
      </c>
      <c r="X26" s="87" t="s">
        <v>667</v>
      </c>
      <c r="Y26" s="87" t="s">
        <v>633</v>
      </c>
      <c r="Z26" s="87" t="s">
        <v>633</v>
      </c>
      <c r="AA26" s="87" t="s">
        <v>415</v>
      </c>
      <c r="AB26" s="87" t="s">
        <v>633</v>
      </c>
      <c r="AC26" s="87" t="s">
        <v>445</v>
      </c>
      <c r="AD26" s="87" t="s">
        <v>408</v>
      </c>
      <c r="AE26" s="2" t="s">
        <v>408</v>
      </c>
      <c r="AF26" s="2" t="s">
        <v>408</v>
      </c>
      <c r="AG26" s="2" t="s">
        <v>408</v>
      </c>
      <c r="AH26" s="87" t="s">
        <v>536</v>
      </c>
    </row>
    <row r="27" customFormat="false" ht="15.25" hidden="false" customHeight="false" outlineLevel="0" collapsed="false">
      <c r="B27" s="87" t="s">
        <v>668</v>
      </c>
      <c r="C27" s="87" t="s">
        <v>669</v>
      </c>
      <c r="D27" s="87" t="s">
        <v>525</v>
      </c>
      <c r="E27" s="87" t="s">
        <v>431</v>
      </c>
      <c r="F27" s="87" t="s">
        <v>431</v>
      </c>
      <c r="G27" s="87" t="s">
        <v>526</v>
      </c>
      <c r="H27" s="87" t="s">
        <v>575</v>
      </c>
      <c r="I27" s="87" t="s">
        <v>408</v>
      </c>
      <c r="J27" s="87" t="s">
        <v>670</v>
      </c>
      <c r="K27" s="87" t="s">
        <v>671</v>
      </c>
      <c r="L27" s="87" t="s">
        <v>672</v>
      </c>
      <c r="M27" s="87" t="s">
        <v>673</v>
      </c>
      <c r="N27" s="87" t="s">
        <v>674</v>
      </c>
      <c r="O27" s="87" t="s">
        <v>408</v>
      </c>
      <c r="P27" s="2" t="s">
        <v>408</v>
      </c>
      <c r="Q27" s="87" t="s">
        <v>531</v>
      </c>
      <c r="R27" s="87" t="s">
        <v>410</v>
      </c>
      <c r="S27" s="87" t="s">
        <v>411</v>
      </c>
      <c r="T27" s="87" t="s">
        <v>675</v>
      </c>
      <c r="U27" s="87" t="s">
        <v>676</v>
      </c>
      <c r="V27" s="87" t="s">
        <v>677</v>
      </c>
      <c r="W27" s="87" t="s">
        <v>676</v>
      </c>
      <c r="X27" s="87" t="s">
        <v>677</v>
      </c>
      <c r="Y27" s="87" t="s">
        <v>678</v>
      </c>
      <c r="Z27" s="87" t="s">
        <v>678</v>
      </c>
      <c r="AA27" s="87" t="s">
        <v>415</v>
      </c>
      <c r="AB27" s="87" t="s">
        <v>678</v>
      </c>
      <c r="AC27" s="87" t="s">
        <v>445</v>
      </c>
      <c r="AD27" s="87" t="s">
        <v>408</v>
      </c>
      <c r="AE27" s="2" t="s">
        <v>408</v>
      </c>
      <c r="AF27" s="2" t="s">
        <v>408</v>
      </c>
      <c r="AG27" s="2" t="s">
        <v>408</v>
      </c>
      <c r="AH27" s="87" t="s">
        <v>536</v>
      </c>
    </row>
    <row r="28" customFormat="false" ht="15.25" hidden="false" customHeight="false" outlineLevel="0" collapsed="false">
      <c r="B28" s="87" t="s">
        <v>679</v>
      </c>
      <c r="C28" s="87" t="s">
        <v>680</v>
      </c>
      <c r="D28" s="87" t="s">
        <v>400</v>
      </c>
      <c r="E28" s="87" t="s">
        <v>431</v>
      </c>
      <c r="F28" s="87" t="s">
        <v>402</v>
      </c>
      <c r="G28" s="87" t="s">
        <v>526</v>
      </c>
      <c r="H28" s="87" t="s">
        <v>681</v>
      </c>
      <c r="I28" s="87" t="s">
        <v>682</v>
      </c>
      <c r="J28" s="87" t="s">
        <v>683</v>
      </c>
      <c r="K28" s="87" t="s">
        <v>684</v>
      </c>
      <c r="L28" s="87" t="s">
        <v>408</v>
      </c>
      <c r="M28" s="2" t="s">
        <v>408</v>
      </c>
      <c r="N28" s="2" t="s">
        <v>408</v>
      </c>
      <c r="O28" s="2" t="s">
        <v>408</v>
      </c>
      <c r="P28" s="2" t="s">
        <v>408</v>
      </c>
      <c r="Q28" s="87" t="s">
        <v>531</v>
      </c>
      <c r="R28" s="87" t="s">
        <v>410</v>
      </c>
      <c r="S28" s="87" t="s">
        <v>411</v>
      </c>
      <c r="T28" s="87" t="s">
        <v>675</v>
      </c>
      <c r="U28" s="87" t="s">
        <v>685</v>
      </c>
      <c r="V28" s="87" t="s">
        <v>686</v>
      </c>
      <c r="W28" s="87" t="s">
        <v>685</v>
      </c>
      <c r="X28" s="87" t="s">
        <v>686</v>
      </c>
      <c r="Y28" s="87" t="s">
        <v>415</v>
      </c>
      <c r="Z28" s="87" t="s">
        <v>415</v>
      </c>
      <c r="AA28" s="87" t="s">
        <v>415</v>
      </c>
      <c r="AB28" s="87" t="s">
        <v>415</v>
      </c>
      <c r="AC28" s="87" t="s">
        <v>445</v>
      </c>
      <c r="AD28" s="87" t="s">
        <v>408</v>
      </c>
      <c r="AE28" s="2" t="s">
        <v>408</v>
      </c>
      <c r="AF28" s="2" t="s">
        <v>408</v>
      </c>
      <c r="AG28" s="2" t="s">
        <v>408</v>
      </c>
      <c r="AH28" s="87" t="s">
        <v>446</v>
      </c>
    </row>
    <row r="29" customFormat="false" ht="15.25" hidden="false" customHeight="false" outlineLevel="0" collapsed="false">
      <c r="B29" s="87" t="s">
        <v>687</v>
      </c>
      <c r="C29" s="87" t="s">
        <v>688</v>
      </c>
      <c r="D29" s="87" t="s">
        <v>400</v>
      </c>
      <c r="E29" s="87" t="s">
        <v>431</v>
      </c>
      <c r="F29" s="87" t="s">
        <v>402</v>
      </c>
      <c r="G29" s="87" t="s">
        <v>526</v>
      </c>
      <c r="H29" s="87" t="s">
        <v>689</v>
      </c>
      <c r="I29" s="87" t="s">
        <v>690</v>
      </c>
      <c r="J29" s="87" t="s">
        <v>691</v>
      </c>
      <c r="K29" s="87" t="s">
        <v>692</v>
      </c>
      <c r="L29" s="87" t="s">
        <v>408</v>
      </c>
      <c r="M29" s="2" t="s">
        <v>408</v>
      </c>
      <c r="N29" s="2" t="s">
        <v>408</v>
      </c>
      <c r="O29" s="2" t="s">
        <v>408</v>
      </c>
      <c r="P29" s="2" t="s">
        <v>408</v>
      </c>
      <c r="Q29" s="87" t="s">
        <v>531</v>
      </c>
      <c r="R29" s="87" t="s">
        <v>410</v>
      </c>
      <c r="S29" s="87" t="s">
        <v>411</v>
      </c>
      <c r="T29" s="87" t="s">
        <v>693</v>
      </c>
      <c r="U29" s="87" t="s">
        <v>694</v>
      </c>
      <c r="V29" s="87" t="s">
        <v>695</v>
      </c>
      <c r="W29" s="87" t="s">
        <v>694</v>
      </c>
      <c r="X29" s="87" t="s">
        <v>695</v>
      </c>
      <c r="Y29" s="87" t="s">
        <v>415</v>
      </c>
      <c r="Z29" s="87" t="s">
        <v>415</v>
      </c>
      <c r="AA29" s="87" t="s">
        <v>415</v>
      </c>
      <c r="AB29" s="87" t="s">
        <v>415</v>
      </c>
      <c r="AC29" s="87" t="s">
        <v>609</v>
      </c>
      <c r="AD29" s="87" t="s">
        <v>408</v>
      </c>
      <c r="AE29" s="2" t="s">
        <v>408</v>
      </c>
      <c r="AF29" s="2" t="s">
        <v>408</v>
      </c>
      <c r="AG29" s="2" t="s">
        <v>408</v>
      </c>
      <c r="AH29" s="87" t="s">
        <v>696</v>
      </c>
    </row>
    <row r="30" customFormat="false" ht="15.25" hidden="false" customHeight="false" outlineLevel="0" collapsed="false">
      <c r="B30" s="87" t="s">
        <v>687</v>
      </c>
      <c r="C30" s="87" t="s">
        <v>688</v>
      </c>
      <c r="D30" s="87" t="s">
        <v>400</v>
      </c>
      <c r="E30" s="87" t="s">
        <v>431</v>
      </c>
      <c r="F30" s="87" t="s">
        <v>402</v>
      </c>
      <c r="G30" s="87" t="s">
        <v>526</v>
      </c>
      <c r="H30" s="87" t="s">
        <v>689</v>
      </c>
      <c r="I30" s="87" t="s">
        <v>697</v>
      </c>
      <c r="J30" s="87" t="s">
        <v>691</v>
      </c>
      <c r="K30" s="87" t="s">
        <v>692</v>
      </c>
      <c r="L30" s="87" t="s">
        <v>408</v>
      </c>
      <c r="M30" s="2" t="s">
        <v>408</v>
      </c>
      <c r="N30" s="2" t="s">
        <v>408</v>
      </c>
      <c r="O30" s="2" t="s">
        <v>408</v>
      </c>
      <c r="P30" s="2" t="s">
        <v>408</v>
      </c>
      <c r="Q30" s="87" t="s">
        <v>531</v>
      </c>
      <c r="R30" s="87" t="s">
        <v>410</v>
      </c>
      <c r="S30" s="87" t="s">
        <v>411</v>
      </c>
      <c r="T30" s="87" t="s">
        <v>693</v>
      </c>
      <c r="U30" s="87" t="s">
        <v>694</v>
      </c>
      <c r="V30" s="87" t="s">
        <v>695</v>
      </c>
      <c r="W30" s="87" t="s">
        <v>694</v>
      </c>
      <c r="X30" s="87" t="s">
        <v>695</v>
      </c>
      <c r="Y30" s="87" t="s">
        <v>415</v>
      </c>
      <c r="Z30" s="87" t="s">
        <v>415</v>
      </c>
      <c r="AA30" s="87" t="s">
        <v>415</v>
      </c>
      <c r="AB30" s="87" t="s">
        <v>415</v>
      </c>
      <c r="AC30" s="87" t="s">
        <v>609</v>
      </c>
      <c r="AD30" s="87" t="s">
        <v>408</v>
      </c>
      <c r="AE30" s="2" t="s">
        <v>408</v>
      </c>
      <c r="AF30" s="2" t="s">
        <v>408</v>
      </c>
      <c r="AG30" s="2" t="s">
        <v>408</v>
      </c>
      <c r="AH30" s="87" t="s">
        <v>698</v>
      </c>
    </row>
    <row r="31" customFormat="false" ht="15.25" hidden="false" customHeight="false" outlineLevel="0" collapsed="false">
      <c r="B31" s="87" t="s">
        <v>699</v>
      </c>
      <c r="C31" s="87" t="s">
        <v>700</v>
      </c>
      <c r="D31" s="87" t="s">
        <v>400</v>
      </c>
      <c r="E31" s="87" t="s">
        <v>431</v>
      </c>
      <c r="F31" s="87" t="s">
        <v>402</v>
      </c>
      <c r="G31" s="87" t="s">
        <v>526</v>
      </c>
      <c r="H31" s="87" t="s">
        <v>552</v>
      </c>
      <c r="I31" s="87" t="s">
        <v>701</v>
      </c>
      <c r="J31" s="87" t="s">
        <v>702</v>
      </c>
      <c r="K31" s="87" t="s">
        <v>703</v>
      </c>
      <c r="L31" s="87" t="s">
        <v>408</v>
      </c>
      <c r="M31" s="2" t="s">
        <v>408</v>
      </c>
      <c r="N31" s="2" t="s">
        <v>408</v>
      </c>
      <c r="O31" s="2" t="s">
        <v>408</v>
      </c>
      <c r="P31" s="2" t="s">
        <v>408</v>
      </c>
      <c r="Q31" s="87" t="s">
        <v>531</v>
      </c>
      <c r="R31" s="87" t="s">
        <v>410</v>
      </c>
      <c r="S31" s="87" t="s">
        <v>411</v>
      </c>
      <c r="T31" s="87" t="s">
        <v>693</v>
      </c>
      <c r="U31" s="87" t="s">
        <v>704</v>
      </c>
      <c r="V31" s="87" t="s">
        <v>705</v>
      </c>
      <c r="W31" s="87" t="s">
        <v>704</v>
      </c>
      <c r="X31" s="87" t="s">
        <v>705</v>
      </c>
      <c r="Y31" s="87" t="s">
        <v>415</v>
      </c>
      <c r="Z31" s="87" t="s">
        <v>415</v>
      </c>
      <c r="AA31" s="87" t="s">
        <v>415</v>
      </c>
      <c r="AB31" s="87" t="s">
        <v>415</v>
      </c>
      <c r="AC31" s="87" t="s">
        <v>609</v>
      </c>
      <c r="AD31" s="87" t="s">
        <v>408</v>
      </c>
      <c r="AE31" s="2" t="s">
        <v>408</v>
      </c>
      <c r="AF31" s="2" t="s">
        <v>408</v>
      </c>
      <c r="AG31" s="2" t="s">
        <v>408</v>
      </c>
      <c r="AH31" s="87" t="s">
        <v>696</v>
      </c>
    </row>
    <row r="32" customFormat="false" ht="15.25" hidden="false" customHeight="false" outlineLevel="0" collapsed="false">
      <c r="B32" s="87" t="s">
        <v>706</v>
      </c>
      <c r="C32" s="87" t="s">
        <v>707</v>
      </c>
      <c r="D32" s="87" t="s">
        <v>400</v>
      </c>
      <c r="E32" s="87" t="s">
        <v>431</v>
      </c>
      <c r="F32" s="87" t="s">
        <v>402</v>
      </c>
      <c r="G32" s="87" t="s">
        <v>526</v>
      </c>
      <c r="H32" s="87" t="s">
        <v>552</v>
      </c>
      <c r="I32" s="87" t="s">
        <v>708</v>
      </c>
      <c r="J32" s="87" t="s">
        <v>702</v>
      </c>
      <c r="K32" s="87" t="s">
        <v>703</v>
      </c>
      <c r="L32" s="87" t="s">
        <v>408</v>
      </c>
      <c r="M32" s="2" t="s">
        <v>408</v>
      </c>
      <c r="N32" s="2" t="s">
        <v>408</v>
      </c>
      <c r="O32" s="2" t="s">
        <v>408</v>
      </c>
      <c r="P32" s="2" t="s">
        <v>408</v>
      </c>
      <c r="Q32" s="87" t="s">
        <v>531</v>
      </c>
      <c r="R32" s="87" t="s">
        <v>410</v>
      </c>
      <c r="S32" s="87" t="s">
        <v>411</v>
      </c>
      <c r="T32" s="87" t="s">
        <v>693</v>
      </c>
      <c r="U32" s="87" t="s">
        <v>709</v>
      </c>
      <c r="V32" s="87" t="s">
        <v>710</v>
      </c>
      <c r="W32" s="87" t="s">
        <v>709</v>
      </c>
      <c r="X32" s="87" t="s">
        <v>710</v>
      </c>
      <c r="Y32" s="87" t="s">
        <v>415</v>
      </c>
      <c r="Z32" s="87" t="s">
        <v>415</v>
      </c>
      <c r="AA32" s="87" t="s">
        <v>415</v>
      </c>
      <c r="AB32" s="87" t="s">
        <v>415</v>
      </c>
      <c r="AC32" s="87" t="s">
        <v>609</v>
      </c>
      <c r="AD32" s="87" t="s">
        <v>408</v>
      </c>
      <c r="AE32" s="2" t="s">
        <v>408</v>
      </c>
      <c r="AF32" s="2" t="s">
        <v>408</v>
      </c>
      <c r="AG32" s="2" t="s">
        <v>408</v>
      </c>
      <c r="AH32" s="87" t="s">
        <v>696</v>
      </c>
    </row>
    <row r="33" customFormat="false" ht="15.25" hidden="false" customHeight="false" outlineLevel="0" collapsed="false">
      <c r="B33" s="87" t="s">
        <v>711</v>
      </c>
      <c r="C33" s="87" t="s">
        <v>712</v>
      </c>
      <c r="D33" s="87" t="s">
        <v>400</v>
      </c>
      <c r="E33" s="87" t="s">
        <v>431</v>
      </c>
      <c r="F33" s="87" t="s">
        <v>402</v>
      </c>
      <c r="G33" s="87" t="s">
        <v>526</v>
      </c>
      <c r="H33" s="87" t="s">
        <v>599</v>
      </c>
      <c r="I33" s="87" t="s">
        <v>708</v>
      </c>
      <c r="J33" s="87" t="s">
        <v>713</v>
      </c>
      <c r="K33" s="87" t="s">
        <v>703</v>
      </c>
      <c r="L33" s="87" t="s">
        <v>408</v>
      </c>
      <c r="M33" s="2" t="s">
        <v>408</v>
      </c>
      <c r="N33" s="2" t="s">
        <v>408</v>
      </c>
      <c r="O33" s="2" t="s">
        <v>408</v>
      </c>
      <c r="P33" s="2" t="s">
        <v>408</v>
      </c>
      <c r="Q33" s="87" t="s">
        <v>531</v>
      </c>
      <c r="R33" s="87" t="s">
        <v>410</v>
      </c>
      <c r="S33" s="87" t="s">
        <v>411</v>
      </c>
      <c r="T33" s="87" t="s">
        <v>693</v>
      </c>
      <c r="U33" s="87" t="s">
        <v>714</v>
      </c>
      <c r="V33" s="87" t="s">
        <v>715</v>
      </c>
      <c r="W33" s="87" t="s">
        <v>714</v>
      </c>
      <c r="X33" s="87" t="s">
        <v>715</v>
      </c>
      <c r="Y33" s="87" t="s">
        <v>415</v>
      </c>
      <c r="Z33" s="87" t="s">
        <v>415</v>
      </c>
      <c r="AA33" s="87" t="s">
        <v>415</v>
      </c>
      <c r="AB33" s="87" t="s">
        <v>415</v>
      </c>
      <c r="AC33" s="87" t="s">
        <v>609</v>
      </c>
      <c r="AD33" s="87" t="s">
        <v>408</v>
      </c>
      <c r="AE33" s="2" t="s">
        <v>408</v>
      </c>
      <c r="AF33" s="2" t="s">
        <v>408</v>
      </c>
      <c r="AG33" s="2" t="s">
        <v>408</v>
      </c>
      <c r="AH33" s="87" t="s">
        <v>716</v>
      </c>
    </row>
    <row r="34" customFormat="false" ht="15.25" hidden="false" customHeight="false" outlineLevel="0" collapsed="false">
      <c r="B34" s="87" t="s">
        <v>717</v>
      </c>
      <c r="C34" s="87" t="s">
        <v>718</v>
      </c>
      <c r="D34" s="87" t="s">
        <v>400</v>
      </c>
      <c r="E34" s="87" t="s">
        <v>431</v>
      </c>
      <c r="F34" s="87" t="s">
        <v>402</v>
      </c>
      <c r="G34" s="87" t="s">
        <v>526</v>
      </c>
      <c r="H34" s="87" t="s">
        <v>719</v>
      </c>
      <c r="I34" s="87" t="s">
        <v>720</v>
      </c>
      <c r="J34" s="87" t="s">
        <v>721</v>
      </c>
      <c r="K34" s="87" t="s">
        <v>722</v>
      </c>
      <c r="L34" s="87" t="s">
        <v>408</v>
      </c>
      <c r="M34" s="2" t="s">
        <v>408</v>
      </c>
      <c r="N34" s="2" t="s">
        <v>408</v>
      </c>
      <c r="O34" s="2" t="s">
        <v>408</v>
      </c>
      <c r="P34" s="2" t="s">
        <v>408</v>
      </c>
      <c r="Q34" s="87" t="s">
        <v>531</v>
      </c>
      <c r="R34" s="87" t="s">
        <v>410</v>
      </c>
      <c r="S34" s="87" t="s">
        <v>411</v>
      </c>
      <c r="T34" s="87" t="s">
        <v>693</v>
      </c>
      <c r="U34" s="87" t="s">
        <v>723</v>
      </c>
      <c r="V34" s="87" t="s">
        <v>724</v>
      </c>
      <c r="W34" s="87" t="s">
        <v>723</v>
      </c>
      <c r="X34" s="87" t="s">
        <v>724</v>
      </c>
      <c r="Y34" s="87" t="s">
        <v>415</v>
      </c>
      <c r="Z34" s="87" t="s">
        <v>415</v>
      </c>
      <c r="AA34" s="87" t="s">
        <v>415</v>
      </c>
      <c r="AB34" s="87" t="s">
        <v>415</v>
      </c>
      <c r="AC34" s="87" t="s">
        <v>609</v>
      </c>
      <c r="AD34" s="87" t="s">
        <v>408</v>
      </c>
      <c r="AE34" s="2" t="s">
        <v>408</v>
      </c>
      <c r="AF34" s="2" t="s">
        <v>408</v>
      </c>
      <c r="AG34" s="2" t="s">
        <v>408</v>
      </c>
      <c r="AH34" s="87" t="s">
        <v>696</v>
      </c>
    </row>
    <row r="35" customFormat="false" ht="15.25" hidden="false" customHeight="false" outlineLevel="0" collapsed="false">
      <c r="B35" s="87" t="s">
        <v>725</v>
      </c>
      <c r="C35" s="87" t="s">
        <v>726</v>
      </c>
      <c r="D35" s="87" t="s">
        <v>400</v>
      </c>
      <c r="E35" s="87" t="s">
        <v>431</v>
      </c>
      <c r="F35" s="87" t="s">
        <v>465</v>
      </c>
      <c r="G35" s="87" t="s">
        <v>526</v>
      </c>
      <c r="H35" s="87" t="s">
        <v>599</v>
      </c>
      <c r="I35" s="87" t="s">
        <v>727</v>
      </c>
      <c r="J35" s="87" t="s">
        <v>728</v>
      </c>
      <c r="K35" s="87" t="s">
        <v>729</v>
      </c>
      <c r="L35" s="87" t="s">
        <v>408</v>
      </c>
      <c r="M35" s="2" t="s">
        <v>408</v>
      </c>
      <c r="N35" s="2" t="s">
        <v>408</v>
      </c>
      <c r="O35" s="2" t="s">
        <v>408</v>
      </c>
      <c r="P35" s="2" t="s">
        <v>408</v>
      </c>
      <c r="Q35" s="87" t="s">
        <v>730</v>
      </c>
      <c r="R35" s="87" t="s">
        <v>410</v>
      </c>
      <c r="S35" s="87" t="s">
        <v>411</v>
      </c>
      <c r="T35" s="87" t="s">
        <v>731</v>
      </c>
      <c r="U35" s="87" t="s">
        <v>732</v>
      </c>
      <c r="V35" s="87" t="s">
        <v>733</v>
      </c>
      <c r="W35" s="87" t="s">
        <v>732</v>
      </c>
      <c r="X35" s="87" t="s">
        <v>733</v>
      </c>
      <c r="Y35" s="87" t="s">
        <v>415</v>
      </c>
      <c r="Z35" s="87" t="s">
        <v>415</v>
      </c>
      <c r="AA35" s="87" t="s">
        <v>415</v>
      </c>
      <c r="AB35" s="87" t="s">
        <v>415</v>
      </c>
      <c r="AC35" s="87" t="s">
        <v>609</v>
      </c>
      <c r="AD35" s="87" t="s">
        <v>408</v>
      </c>
      <c r="AE35" s="2" t="s">
        <v>408</v>
      </c>
      <c r="AF35" s="2" t="s">
        <v>408</v>
      </c>
      <c r="AG35" s="2" t="s">
        <v>408</v>
      </c>
      <c r="AH35" s="87" t="s">
        <v>734</v>
      </c>
    </row>
    <row r="36" customFormat="false" ht="15.25" hidden="false" customHeight="false" outlineLevel="0" collapsed="false">
      <c r="B36" s="87" t="s">
        <v>735</v>
      </c>
      <c r="C36" s="87" t="s">
        <v>736</v>
      </c>
      <c r="D36" s="87" t="s">
        <v>400</v>
      </c>
      <c r="E36" s="87" t="s">
        <v>431</v>
      </c>
      <c r="F36" s="87" t="s">
        <v>465</v>
      </c>
      <c r="G36" s="87" t="s">
        <v>526</v>
      </c>
      <c r="H36" s="87" t="s">
        <v>625</v>
      </c>
      <c r="I36" s="87" t="s">
        <v>737</v>
      </c>
      <c r="J36" s="87" t="s">
        <v>738</v>
      </c>
      <c r="K36" s="87" t="s">
        <v>739</v>
      </c>
      <c r="L36" s="87" t="s">
        <v>408</v>
      </c>
      <c r="M36" s="2" t="s">
        <v>408</v>
      </c>
      <c r="N36" s="2" t="s">
        <v>408</v>
      </c>
      <c r="O36" s="2" t="s">
        <v>408</v>
      </c>
      <c r="P36" s="2" t="s">
        <v>408</v>
      </c>
      <c r="Q36" s="87" t="s">
        <v>730</v>
      </c>
      <c r="R36" s="87" t="s">
        <v>410</v>
      </c>
      <c r="S36" s="87" t="s">
        <v>411</v>
      </c>
      <c r="T36" s="87" t="s">
        <v>740</v>
      </c>
      <c r="U36" s="87" t="s">
        <v>741</v>
      </c>
      <c r="V36" s="87" t="s">
        <v>742</v>
      </c>
      <c r="W36" s="87" t="s">
        <v>741</v>
      </c>
      <c r="X36" s="87" t="s">
        <v>742</v>
      </c>
      <c r="Y36" s="87" t="s">
        <v>415</v>
      </c>
      <c r="Z36" s="87" t="s">
        <v>415</v>
      </c>
      <c r="AA36" s="87" t="s">
        <v>415</v>
      </c>
      <c r="AB36" s="87" t="s">
        <v>415</v>
      </c>
      <c r="AC36" s="87" t="s">
        <v>609</v>
      </c>
      <c r="AD36" s="87" t="s">
        <v>743</v>
      </c>
      <c r="AE36" s="87" t="s">
        <v>408</v>
      </c>
      <c r="AF36" s="87" t="s">
        <v>419</v>
      </c>
      <c r="AG36" s="87" t="s">
        <v>408</v>
      </c>
      <c r="AH36" s="87" t="s">
        <v>744</v>
      </c>
    </row>
    <row r="37" customFormat="false" ht="15.25" hidden="false" customHeight="false" outlineLevel="0" collapsed="false">
      <c r="B37" s="87" t="s">
        <v>745</v>
      </c>
      <c r="C37" s="87" t="s">
        <v>746</v>
      </c>
      <c r="D37" s="87" t="s">
        <v>400</v>
      </c>
      <c r="E37" s="87" t="s">
        <v>431</v>
      </c>
      <c r="F37" s="87" t="s">
        <v>465</v>
      </c>
      <c r="G37" s="87" t="s">
        <v>526</v>
      </c>
      <c r="H37" s="87" t="s">
        <v>689</v>
      </c>
      <c r="I37" s="87" t="s">
        <v>747</v>
      </c>
      <c r="J37" s="87" t="s">
        <v>748</v>
      </c>
      <c r="K37" s="87" t="s">
        <v>749</v>
      </c>
      <c r="L37" s="87" t="s">
        <v>408</v>
      </c>
      <c r="M37" s="2" t="s">
        <v>408</v>
      </c>
      <c r="N37" s="2" t="s">
        <v>408</v>
      </c>
      <c r="O37" s="2" t="s">
        <v>408</v>
      </c>
      <c r="P37" s="2" t="s">
        <v>408</v>
      </c>
      <c r="Q37" s="87" t="s">
        <v>730</v>
      </c>
      <c r="R37" s="87" t="s">
        <v>410</v>
      </c>
      <c r="S37" s="87" t="s">
        <v>411</v>
      </c>
      <c r="T37" s="87" t="s">
        <v>750</v>
      </c>
      <c r="U37" s="87" t="s">
        <v>751</v>
      </c>
      <c r="V37" s="87" t="s">
        <v>752</v>
      </c>
      <c r="W37" s="87" t="s">
        <v>751</v>
      </c>
      <c r="X37" s="87" t="s">
        <v>752</v>
      </c>
      <c r="Y37" s="87" t="s">
        <v>415</v>
      </c>
      <c r="Z37" s="87" t="s">
        <v>415</v>
      </c>
      <c r="AA37" s="87" t="s">
        <v>415</v>
      </c>
      <c r="AB37" s="87" t="s">
        <v>415</v>
      </c>
      <c r="AC37" s="87" t="s">
        <v>609</v>
      </c>
      <c r="AD37" s="87" t="s">
        <v>743</v>
      </c>
      <c r="AE37" s="87" t="s">
        <v>408</v>
      </c>
      <c r="AF37" s="87" t="s">
        <v>419</v>
      </c>
      <c r="AG37" s="87" t="s">
        <v>408</v>
      </c>
      <c r="AH37" s="87" t="s">
        <v>747</v>
      </c>
    </row>
    <row r="38" customFormat="false" ht="15.25" hidden="false" customHeight="false" outlineLevel="0" collapsed="false">
      <c r="B38" s="87" t="s">
        <v>753</v>
      </c>
      <c r="C38" s="87" t="s">
        <v>754</v>
      </c>
      <c r="D38" s="87" t="s">
        <v>400</v>
      </c>
      <c r="E38" s="87" t="s">
        <v>431</v>
      </c>
      <c r="F38" s="87" t="s">
        <v>465</v>
      </c>
      <c r="G38" s="87" t="s">
        <v>526</v>
      </c>
      <c r="H38" s="87" t="s">
        <v>599</v>
      </c>
      <c r="I38" s="87" t="s">
        <v>755</v>
      </c>
      <c r="J38" s="87" t="s">
        <v>756</v>
      </c>
      <c r="K38" s="87" t="s">
        <v>757</v>
      </c>
      <c r="L38" s="87" t="s">
        <v>408</v>
      </c>
      <c r="M38" s="2" t="s">
        <v>408</v>
      </c>
      <c r="N38" s="2" t="s">
        <v>408</v>
      </c>
      <c r="O38" s="2" t="s">
        <v>408</v>
      </c>
      <c r="P38" s="2" t="s">
        <v>408</v>
      </c>
      <c r="Q38" s="87" t="s">
        <v>730</v>
      </c>
      <c r="R38" s="87" t="s">
        <v>410</v>
      </c>
      <c r="S38" s="87" t="s">
        <v>411</v>
      </c>
      <c r="T38" s="87" t="s">
        <v>693</v>
      </c>
      <c r="U38" s="87" t="s">
        <v>758</v>
      </c>
      <c r="V38" s="87" t="s">
        <v>759</v>
      </c>
      <c r="W38" s="87" t="s">
        <v>758</v>
      </c>
      <c r="X38" s="87" t="s">
        <v>759</v>
      </c>
      <c r="Y38" s="87" t="s">
        <v>415</v>
      </c>
      <c r="Z38" s="87" t="s">
        <v>415</v>
      </c>
      <c r="AA38" s="87" t="s">
        <v>415</v>
      </c>
      <c r="AB38" s="87" t="s">
        <v>415</v>
      </c>
      <c r="AC38" s="87" t="s">
        <v>609</v>
      </c>
      <c r="AD38" s="87" t="s">
        <v>743</v>
      </c>
      <c r="AE38" s="87" t="s">
        <v>408</v>
      </c>
      <c r="AF38" s="87" t="s">
        <v>419</v>
      </c>
      <c r="AG38" s="87" t="s">
        <v>408</v>
      </c>
      <c r="AH38" s="87" t="s">
        <v>760</v>
      </c>
    </row>
    <row r="39" customFormat="false" ht="15.25" hidden="false" customHeight="false" outlineLevel="0" collapsed="false">
      <c r="B39" s="87" t="s">
        <v>761</v>
      </c>
      <c r="C39" s="87" t="s">
        <v>762</v>
      </c>
      <c r="D39" s="87" t="s">
        <v>763</v>
      </c>
      <c r="E39" s="87" t="s">
        <v>431</v>
      </c>
      <c r="F39" s="87" t="s">
        <v>465</v>
      </c>
      <c r="G39" s="87" t="s">
        <v>526</v>
      </c>
      <c r="H39" s="87" t="s">
        <v>689</v>
      </c>
      <c r="I39" s="87" t="s">
        <v>764</v>
      </c>
      <c r="J39" s="87" t="s">
        <v>765</v>
      </c>
      <c r="K39" s="87" t="s">
        <v>408</v>
      </c>
      <c r="L39" s="2" t="s">
        <v>408</v>
      </c>
      <c r="M39" s="2" t="s">
        <v>408</v>
      </c>
      <c r="N39" s="2" t="s">
        <v>408</v>
      </c>
      <c r="O39" s="2" t="s">
        <v>408</v>
      </c>
      <c r="P39" s="2" t="s">
        <v>408</v>
      </c>
      <c r="Q39" s="87" t="s">
        <v>730</v>
      </c>
      <c r="R39" s="87" t="s">
        <v>410</v>
      </c>
      <c r="S39" s="87" t="s">
        <v>411</v>
      </c>
      <c r="T39" s="87" t="s">
        <v>766</v>
      </c>
      <c r="U39" s="87" t="s">
        <v>767</v>
      </c>
      <c r="V39" s="87" t="s">
        <v>768</v>
      </c>
      <c r="W39" s="87" t="s">
        <v>767</v>
      </c>
      <c r="X39" s="87" t="s">
        <v>768</v>
      </c>
      <c r="Y39" s="87" t="s">
        <v>415</v>
      </c>
      <c r="Z39" s="87" t="s">
        <v>415</v>
      </c>
      <c r="AA39" s="87" t="s">
        <v>415</v>
      </c>
      <c r="AB39" s="87" t="s">
        <v>415</v>
      </c>
      <c r="AC39" s="87" t="s">
        <v>609</v>
      </c>
      <c r="AD39" s="87" t="s">
        <v>743</v>
      </c>
      <c r="AE39" s="87" t="s">
        <v>408</v>
      </c>
      <c r="AF39" s="87" t="s">
        <v>419</v>
      </c>
      <c r="AG39" s="87" t="s">
        <v>408</v>
      </c>
      <c r="AH39" s="87" t="s">
        <v>764</v>
      </c>
    </row>
    <row r="40" customFormat="false" ht="15.25" hidden="false" customHeight="false" outlineLevel="0" collapsed="false">
      <c r="B40" s="87" t="s">
        <v>769</v>
      </c>
      <c r="C40" s="87" t="s">
        <v>770</v>
      </c>
      <c r="D40" s="87" t="s">
        <v>763</v>
      </c>
      <c r="E40" s="87" t="s">
        <v>431</v>
      </c>
      <c r="F40" s="87" t="s">
        <v>465</v>
      </c>
      <c r="G40" s="87" t="s">
        <v>526</v>
      </c>
      <c r="H40" s="87" t="s">
        <v>689</v>
      </c>
      <c r="I40" s="87" t="s">
        <v>764</v>
      </c>
      <c r="J40" s="87" t="s">
        <v>771</v>
      </c>
      <c r="K40" s="87" t="s">
        <v>408</v>
      </c>
      <c r="L40" s="2" t="s">
        <v>408</v>
      </c>
      <c r="M40" s="2" t="s">
        <v>408</v>
      </c>
      <c r="N40" s="2" t="s">
        <v>408</v>
      </c>
      <c r="O40" s="2" t="s">
        <v>408</v>
      </c>
      <c r="P40" s="2" t="s">
        <v>408</v>
      </c>
      <c r="Q40" s="87" t="s">
        <v>730</v>
      </c>
      <c r="R40" s="87" t="s">
        <v>410</v>
      </c>
      <c r="S40" s="87" t="s">
        <v>411</v>
      </c>
      <c r="T40" s="87" t="s">
        <v>766</v>
      </c>
      <c r="U40" s="87" t="s">
        <v>772</v>
      </c>
      <c r="V40" s="87" t="s">
        <v>773</v>
      </c>
      <c r="W40" s="87" t="s">
        <v>772</v>
      </c>
      <c r="X40" s="87" t="s">
        <v>773</v>
      </c>
      <c r="Y40" s="87" t="s">
        <v>415</v>
      </c>
      <c r="Z40" s="87" t="s">
        <v>415</v>
      </c>
      <c r="AA40" s="87" t="s">
        <v>415</v>
      </c>
      <c r="AB40" s="87" t="s">
        <v>415</v>
      </c>
      <c r="AC40" s="87" t="s">
        <v>609</v>
      </c>
      <c r="AD40" s="87" t="s">
        <v>743</v>
      </c>
      <c r="AE40" s="87" t="s">
        <v>408</v>
      </c>
      <c r="AF40" s="87" t="s">
        <v>419</v>
      </c>
      <c r="AG40" s="87" t="s">
        <v>408</v>
      </c>
      <c r="AH40" s="87" t="s">
        <v>764</v>
      </c>
    </row>
    <row r="41" customFormat="false" ht="15.25" hidden="false" customHeight="false" outlineLevel="0" collapsed="false">
      <c r="B41" s="87" t="s">
        <v>774</v>
      </c>
      <c r="C41" s="87" t="s">
        <v>775</v>
      </c>
      <c r="D41" s="87" t="s">
        <v>400</v>
      </c>
      <c r="E41" s="87" t="s">
        <v>431</v>
      </c>
      <c r="F41" s="87" t="s">
        <v>465</v>
      </c>
      <c r="G41" s="87" t="s">
        <v>526</v>
      </c>
      <c r="H41" s="87" t="s">
        <v>689</v>
      </c>
      <c r="I41" s="87" t="s">
        <v>776</v>
      </c>
      <c r="J41" s="87" t="s">
        <v>777</v>
      </c>
      <c r="K41" s="87" t="s">
        <v>778</v>
      </c>
      <c r="L41" s="87" t="s">
        <v>408</v>
      </c>
      <c r="M41" s="2" t="s">
        <v>408</v>
      </c>
      <c r="N41" s="2" t="s">
        <v>408</v>
      </c>
      <c r="O41" s="2" t="s">
        <v>408</v>
      </c>
      <c r="P41" s="2" t="s">
        <v>408</v>
      </c>
      <c r="Q41" s="87" t="s">
        <v>730</v>
      </c>
      <c r="R41" s="87" t="s">
        <v>410</v>
      </c>
      <c r="S41" s="87" t="s">
        <v>411</v>
      </c>
      <c r="T41" s="87" t="s">
        <v>693</v>
      </c>
      <c r="U41" s="87" t="s">
        <v>779</v>
      </c>
      <c r="V41" s="87" t="s">
        <v>780</v>
      </c>
      <c r="W41" s="87" t="s">
        <v>779</v>
      </c>
      <c r="X41" s="87" t="s">
        <v>780</v>
      </c>
      <c r="Y41" s="87" t="s">
        <v>415</v>
      </c>
      <c r="Z41" s="87" t="s">
        <v>415</v>
      </c>
      <c r="AA41" s="87" t="s">
        <v>415</v>
      </c>
      <c r="AB41" s="87" t="s">
        <v>415</v>
      </c>
      <c r="AC41" s="87" t="s">
        <v>609</v>
      </c>
      <c r="AD41" s="87" t="s">
        <v>743</v>
      </c>
      <c r="AE41" s="87" t="s">
        <v>408</v>
      </c>
      <c r="AF41" s="87" t="s">
        <v>419</v>
      </c>
      <c r="AG41" s="87" t="s">
        <v>408</v>
      </c>
      <c r="AH41" s="87" t="s">
        <v>781</v>
      </c>
    </row>
    <row r="42" customFormat="false" ht="15.25" hidden="false" customHeight="false" outlineLevel="0" collapsed="false">
      <c r="B42" s="87" t="s">
        <v>782</v>
      </c>
      <c r="C42" s="87" t="s">
        <v>783</v>
      </c>
      <c r="D42" s="87" t="s">
        <v>400</v>
      </c>
      <c r="E42" s="87" t="s">
        <v>431</v>
      </c>
      <c r="F42" s="87" t="s">
        <v>465</v>
      </c>
      <c r="G42" s="87" t="s">
        <v>526</v>
      </c>
      <c r="H42" s="87" t="s">
        <v>689</v>
      </c>
      <c r="I42" s="87" t="s">
        <v>776</v>
      </c>
      <c r="J42" s="87" t="s">
        <v>777</v>
      </c>
      <c r="K42" s="87" t="s">
        <v>778</v>
      </c>
      <c r="L42" s="87" t="s">
        <v>408</v>
      </c>
      <c r="M42" s="2" t="s">
        <v>408</v>
      </c>
      <c r="N42" s="2" t="s">
        <v>408</v>
      </c>
      <c r="O42" s="2" t="s">
        <v>408</v>
      </c>
      <c r="P42" s="2" t="s">
        <v>408</v>
      </c>
      <c r="Q42" s="87" t="s">
        <v>730</v>
      </c>
      <c r="R42" s="87" t="s">
        <v>410</v>
      </c>
      <c r="S42" s="87" t="s">
        <v>411</v>
      </c>
      <c r="T42" s="87" t="s">
        <v>693</v>
      </c>
      <c r="U42" s="87" t="s">
        <v>784</v>
      </c>
      <c r="V42" s="87" t="s">
        <v>785</v>
      </c>
      <c r="W42" s="87" t="s">
        <v>784</v>
      </c>
      <c r="X42" s="87" t="s">
        <v>785</v>
      </c>
      <c r="Y42" s="87" t="s">
        <v>415</v>
      </c>
      <c r="Z42" s="87" t="s">
        <v>415</v>
      </c>
      <c r="AA42" s="87" t="s">
        <v>415</v>
      </c>
      <c r="AB42" s="87" t="s">
        <v>415</v>
      </c>
      <c r="AC42" s="87" t="s">
        <v>609</v>
      </c>
      <c r="AD42" s="87" t="s">
        <v>743</v>
      </c>
      <c r="AE42" s="87" t="s">
        <v>408</v>
      </c>
      <c r="AF42" s="87" t="s">
        <v>419</v>
      </c>
      <c r="AG42" s="87" t="s">
        <v>408</v>
      </c>
      <c r="AH42" s="87" t="s">
        <v>781</v>
      </c>
    </row>
    <row r="43" customFormat="false" ht="15.25" hidden="false" customHeight="false" outlineLevel="0" collapsed="false">
      <c r="B43" s="87" t="s">
        <v>786</v>
      </c>
      <c r="C43" s="87" t="s">
        <v>787</v>
      </c>
      <c r="D43" s="87" t="s">
        <v>449</v>
      </c>
      <c r="E43" s="87" t="s">
        <v>788</v>
      </c>
      <c r="F43" s="87" t="s">
        <v>789</v>
      </c>
      <c r="G43" s="87" t="s">
        <v>790</v>
      </c>
      <c r="H43" s="87" t="s">
        <v>791</v>
      </c>
      <c r="I43" s="87" t="s">
        <v>792</v>
      </c>
      <c r="J43" s="87" t="s">
        <v>793</v>
      </c>
      <c r="K43" s="87" t="s">
        <v>794</v>
      </c>
      <c r="L43" s="87" t="s">
        <v>795</v>
      </c>
      <c r="M43" s="87" t="s">
        <v>796</v>
      </c>
      <c r="N43" s="87" t="s">
        <v>797</v>
      </c>
      <c r="O43" s="87" t="s">
        <v>408</v>
      </c>
      <c r="P43" s="87" t="s">
        <v>798</v>
      </c>
      <c r="Q43" s="87" t="s">
        <v>440</v>
      </c>
      <c r="R43" s="87" t="s">
        <v>410</v>
      </c>
      <c r="S43" s="87" t="s">
        <v>799</v>
      </c>
      <c r="T43" s="87" t="s">
        <v>800</v>
      </c>
      <c r="U43" s="87" t="s">
        <v>801</v>
      </c>
      <c r="V43" s="87" t="s">
        <v>802</v>
      </c>
      <c r="W43" s="87" t="s">
        <v>801</v>
      </c>
      <c r="X43" s="87" t="s">
        <v>802</v>
      </c>
      <c r="Y43" s="87" t="s">
        <v>803</v>
      </c>
      <c r="Z43" s="87" t="s">
        <v>803</v>
      </c>
      <c r="AA43" s="87" t="s">
        <v>415</v>
      </c>
      <c r="AB43" s="87" t="s">
        <v>803</v>
      </c>
      <c r="AC43" s="87" t="s">
        <v>416</v>
      </c>
      <c r="AD43" s="87" t="s">
        <v>408</v>
      </c>
      <c r="AE43" s="2" t="s">
        <v>408</v>
      </c>
      <c r="AF43" s="2" t="s">
        <v>408</v>
      </c>
      <c r="AG43" s="2" t="s">
        <v>408</v>
      </c>
      <c r="AH43" s="87" t="s">
        <v>804</v>
      </c>
    </row>
    <row r="44" customFormat="false" ht="15.25" hidden="false" customHeight="false" outlineLevel="0" collapsed="false">
      <c r="B44" s="87" t="s">
        <v>786</v>
      </c>
      <c r="C44" s="87" t="s">
        <v>805</v>
      </c>
      <c r="D44" s="87" t="s">
        <v>400</v>
      </c>
      <c r="E44" s="87" t="s">
        <v>806</v>
      </c>
      <c r="F44" s="87" t="s">
        <v>402</v>
      </c>
      <c r="G44" s="87" t="s">
        <v>790</v>
      </c>
      <c r="H44" s="87" t="s">
        <v>791</v>
      </c>
      <c r="I44" s="87" t="s">
        <v>807</v>
      </c>
      <c r="J44" s="87" t="s">
        <v>808</v>
      </c>
      <c r="K44" s="87" t="s">
        <v>809</v>
      </c>
      <c r="L44" s="87" t="s">
        <v>408</v>
      </c>
      <c r="M44" s="2" t="s">
        <v>408</v>
      </c>
      <c r="N44" s="2" t="s">
        <v>408</v>
      </c>
      <c r="O44" s="2" t="s">
        <v>408</v>
      </c>
      <c r="P44" s="2" t="s">
        <v>408</v>
      </c>
      <c r="Q44" s="2" t="s">
        <v>408</v>
      </c>
      <c r="R44" s="87" t="s">
        <v>410</v>
      </c>
      <c r="S44" s="87" t="s">
        <v>799</v>
      </c>
      <c r="T44" s="87" t="s">
        <v>810</v>
      </c>
      <c r="U44" s="87" t="s">
        <v>811</v>
      </c>
      <c r="V44" s="87" t="s">
        <v>812</v>
      </c>
      <c r="W44" s="87" t="s">
        <v>811</v>
      </c>
      <c r="X44" s="87" t="s">
        <v>812</v>
      </c>
      <c r="Y44" s="87" t="s">
        <v>415</v>
      </c>
      <c r="Z44" s="87" t="s">
        <v>415</v>
      </c>
      <c r="AA44" s="87" t="s">
        <v>415</v>
      </c>
      <c r="AB44" s="87" t="s">
        <v>415</v>
      </c>
      <c r="AC44" s="87" t="s">
        <v>416</v>
      </c>
      <c r="AD44" s="87" t="s">
        <v>417</v>
      </c>
      <c r="AE44" s="87" t="s">
        <v>813</v>
      </c>
      <c r="AF44" s="87" t="s">
        <v>814</v>
      </c>
      <c r="AG44" s="87" t="s">
        <v>815</v>
      </c>
      <c r="AH44" s="87" t="s">
        <v>816</v>
      </c>
    </row>
    <row r="45" customFormat="false" ht="15.25" hidden="false" customHeight="false" outlineLevel="0" collapsed="false">
      <c r="B45" s="87" t="s">
        <v>817</v>
      </c>
      <c r="C45" s="87" t="s">
        <v>818</v>
      </c>
      <c r="D45" s="87" t="s">
        <v>525</v>
      </c>
      <c r="E45" s="87" t="s">
        <v>789</v>
      </c>
      <c r="F45" s="87" t="s">
        <v>789</v>
      </c>
      <c r="G45" s="87" t="s">
        <v>790</v>
      </c>
      <c r="H45" s="87" t="s">
        <v>791</v>
      </c>
      <c r="I45" s="87" t="s">
        <v>819</v>
      </c>
      <c r="J45" s="87" t="s">
        <v>820</v>
      </c>
      <c r="K45" s="87" t="s">
        <v>821</v>
      </c>
      <c r="L45" s="87" t="s">
        <v>822</v>
      </c>
      <c r="M45" s="87" t="s">
        <v>823</v>
      </c>
      <c r="N45" s="87" t="s">
        <v>819</v>
      </c>
      <c r="O45" s="87" t="s">
        <v>408</v>
      </c>
      <c r="P45" s="87" t="s">
        <v>824</v>
      </c>
      <c r="Q45" s="87" t="s">
        <v>440</v>
      </c>
      <c r="R45" s="87" t="s">
        <v>410</v>
      </c>
      <c r="S45" s="87" t="s">
        <v>799</v>
      </c>
      <c r="T45" s="87" t="s">
        <v>766</v>
      </c>
      <c r="U45" s="87" t="s">
        <v>825</v>
      </c>
      <c r="V45" s="87" t="s">
        <v>826</v>
      </c>
      <c r="W45" s="87" t="s">
        <v>825</v>
      </c>
      <c r="X45" s="87" t="s">
        <v>826</v>
      </c>
      <c r="Y45" s="87" t="s">
        <v>827</v>
      </c>
      <c r="Z45" s="87" t="s">
        <v>827</v>
      </c>
      <c r="AA45" s="87" t="s">
        <v>415</v>
      </c>
      <c r="AB45" s="87" t="s">
        <v>827</v>
      </c>
      <c r="AC45" s="87" t="s">
        <v>828</v>
      </c>
      <c r="AD45" s="87" t="s">
        <v>417</v>
      </c>
      <c r="AE45" s="87" t="s">
        <v>829</v>
      </c>
      <c r="AF45" s="87" t="s">
        <v>419</v>
      </c>
      <c r="AG45" s="87" t="s">
        <v>408</v>
      </c>
      <c r="AH45" s="87" t="s">
        <v>830</v>
      </c>
    </row>
    <row r="46" customFormat="false" ht="15.25" hidden="false" customHeight="false" outlineLevel="0" collapsed="false">
      <c r="B46" s="87" t="s">
        <v>831</v>
      </c>
      <c r="C46" s="87" t="s">
        <v>832</v>
      </c>
      <c r="D46" s="87" t="s">
        <v>400</v>
      </c>
      <c r="E46" s="87" t="s">
        <v>789</v>
      </c>
      <c r="F46" s="87" t="s">
        <v>402</v>
      </c>
      <c r="G46" s="87" t="s">
        <v>790</v>
      </c>
      <c r="H46" s="87" t="s">
        <v>833</v>
      </c>
      <c r="I46" s="87" t="s">
        <v>408</v>
      </c>
      <c r="J46" s="87" t="s">
        <v>834</v>
      </c>
      <c r="K46" s="87" t="s">
        <v>835</v>
      </c>
      <c r="L46" s="87" t="s">
        <v>408</v>
      </c>
      <c r="M46" s="2" t="s">
        <v>408</v>
      </c>
      <c r="N46" s="2" t="s">
        <v>408</v>
      </c>
      <c r="O46" s="2" t="s">
        <v>408</v>
      </c>
      <c r="P46" s="2" t="s">
        <v>408</v>
      </c>
      <c r="Q46" s="2" t="s">
        <v>408</v>
      </c>
      <c r="R46" s="87" t="s">
        <v>410</v>
      </c>
      <c r="S46" s="87" t="s">
        <v>799</v>
      </c>
      <c r="T46" s="87" t="s">
        <v>766</v>
      </c>
      <c r="U46" s="87" t="s">
        <v>836</v>
      </c>
      <c r="V46" s="87" t="s">
        <v>837</v>
      </c>
      <c r="W46" s="87" t="s">
        <v>836</v>
      </c>
      <c r="X46" s="87" t="s">
        <v>837</v>
      </c>
      <c r="Y46" s="87" t="s">
        <v>415</v>
      </c>
      <c r="Z46" s="87" t="s">
        <v>415</v>
      </c>
      <c r="AA46" s="87" t="s">
        <v>415</v>
      </c>
      <c r="AB46" s="87" t="s">
        <v>415</v>
      </c>
      <c r="AC46" s="87" t="s">
        <v>416</v>
      </c>
      <c r="AD46" s="87" t="s">
        <v>408</v>
      </c>
      <c r="AE46" s="2" t="s">
        <v>408</v>
      </c>
      <c r="AF46" s="2" t="s">
        <v>408</v>
      </c>
      <c r="AG46" s="2" t="s">
        <v>408</v>
      </c>
      <c r="AH46" s="87" t="s">
        <v>838</v>
      </c>
    </row>
    <row r="47" customFormat="false" ht="15.25" hidden="false" customHeight="false" outlineLevel="0" collapsed="false">
      <c r="B47" s="87" t="s">
        <v>839</v>
      </c>
      <c r="C47" s="87" t="s">
        <v>840</v>
      </c>
      <c r="D47" s="87" t="s">
        <v>841</v>
      </c>
      <c r="E47" s="87" t="s">
        <v>789</v>
      </c>
      <c r="F47" s="87" t="s">
        <v>402</v>
      </c>
      <c r="G47" s="87" t="s">
        <v>790</v>
      </c>
      <c r="H47" s="87" t="s">
        <v>791</v>
      </c>
      <c r="I47" s="87" t="s">
        <v>842</v>
      </c>
      <c r="J47" s="87" t="s">
        <v>843</v>
      </c>
      <c r="K47" s="87" t="s">
        <v>844</v>
      </c>
      <c r="L47" s="87" t="s">
        <v>845</v>
      </c>
      <c r="M47" s="87" t="s">
        <v>846</v>
      </c>
      <c r="N47" s="87" t="s">
        <v>842</v>
      </c>
      <c r="O47" s="87" t="s">
        <v>842</v>
      </c>
      <c r="P47" s="87" t="s">
        <v>847</v>
      </c>
      <c r="Q47" s="87" t="s">
        <v>440</v>
      </c>
      <c r="R47" s="87" t="s">
        <v>410</v>
      </c>
      <c r="S47" s="87" t="s">
        <v>799</v>
      </c>
      <c r="T47" s="87" t="s">
        <v>750</v>
      </c>
      <c r="U47" s="87" t="s">
        <v>848</v>
      </c>
      <c r="V47" s="87" t="s">
        <v>849</v>
      </c>
      <c r="W47" s="87" t="s">
        <v>848</v>
      </c>
      <c r="X47" s="87" t="s">
        <v>849</v>
      </c>
      <c r="Y47" s="87" t="s">
        <v>850</v>
      </c>
      <c r="Z47" s="87" t="s">
        <v>850</v>
      </c>
      <c r="AA47" s="87" t="s">
        <v>415</v>
      </c>
      <c r="AB47" s="87" t="s">
        <v>850</v>
      </c>
      <c r="AC47" s="87" t="s">
        <v>416</v>
      </c>
      <c r="AD47" s="87" t="s">
        <v>408</v>
      </c>
      <c r="AE47" s="2" t="s">
        <v>408</v>
      </c>
      <c r="AF47" s="2" t="s">
        <v>408</v>
      </c>
      <c r="AG47" s="2" t="s">
        <v>408</v>
      </c>
      <c r="AH47" s="87" t="s">
        <v>851</v>
      </c>
    </row>
    <row r="48" customFormat="false" ht="15.25" hidden="false" customHeight="false" outlineLevel="0" collapsed="false">
      <c r="B48" s="87" t="s">
        <v>839</v>
      </c>
      <c r="C48" s="87" t="s">
        <v>852</v>
      </c>
      <c r="D48" s="87" t="s">
        <v>525</v>
      </c>
      <c r="E48" s="87" t="s">
        <v>853</v>
      </c>
      <c r="F48" s="87" t="s">
        <v>853</v>
      </c>
      <c r="G48" s="87" t="s">
        <v>790</v>
      </c>
      <c r="H48" s="87" t="s">
        <v>791</v>
      </c>
      <c r="I48" s="87" t="s">
        <v>408</v>
      </c>
      <c r="J48" s="87" t="s">
        <v>854</v>
      </c>
      <c r="K48" s="87" t="s">
        <v>509</v>
      </c>
      <c r="L48" s="87" t="s">
        <v>855</v>
      </c>
      <c r="M48" s="87" t="s">
        <v>856</v>
      </c>
      <c r="N48" s="87" t="s">
        <v>856</v>
      </c>
      <c r="O48" s="87" t="s">
        <v>408</v>
      </c>
      <c r="P48" s="87" t="s">
        <v>857</v>
      </c>
      <c r="Q48" s="87" t="s">
        <v>440</v>
      </c>
      <c r="R48" s="87" t="s">
        <v>858</v>
      </c>
      <c r="S48" s="87" t="s">
        <v>799</v>
      </c>
      <c r="T48" s="87" t="s">
        <v>859</v>
      </c>
      <c r="U48" s="87" t="s">
        <v>860</v>
      </c>
      <c r="V48" s="87" t="s">
        <v>861</v>
      </c>
      <c r="W48" s="87" t="s">
        <v>862</v>
      </c>
      <c r="X48" s="87" t="s">
        <v>863</v>
      </c>
      <c r="Y48" s="87" t="s">
        <v>864</v>
      </c>
      <c r="Z48" s="87" t="s">
        <v>865</v>
      </c>
      <c r="AA48" s="87" t="s">
        <v>866</v>
      </c>
      <c r="AB48" s="87" t="s">
        <v>867</v>
      </c>
      <c r="AC48" s="87" t="s">
        <v>828</v>
      </c>
      <c r="AD48" s="87" t="s">
        <v>417</v>
      </c>
      <c r="AE48" s="87" t="s">
        <v>868</v>
      </c>
      <c r="AF48" s="87" t="s">
        <v>419</v>
      </c>
      <c r="AG48" s="87" t="s">
        <v>408</v>
      </c>
      <c r="AH48" s="87" t="s">
        <v>851</v>
      </c>
    </row>
    <row r="49" customFormat="false" ht="15.25" hidden="false" customHeight="false" outlineLevel="0" collapsed="false">
      <c r="B49" s="87" t="s">
        <v>869</v>
      </c>
      <c r="C49" s="87" t="s">
        <v>870</v>
      </c>
      <c r="D49" s="87" t="s">
        <v>449</v>
      </c>
      <c r="E49" s="87" t="s">
        <v>871</v>
      </c>
      <c r="F49" s="87" t="s">
        <v>871</v>
      </c>
      <c r="G49" s="87" t="s">
        <v>790</v>
      </c>
      <c r="H49" s="87" t="s">
        <v>791</v>
      </c>
      <c r="I49" s="87" t="s">
        <v>872</v>
      </c>
      <c r="J49" s="87" t="s">
        <v>873</v>
      </c>
      <c r="K49" s="87" t="s">
        <v>874</v>
      </c>
      <c r="L49" s="87" t="s">
        <v>875</v>
      </c>
      <c r="M49" s="87" t="s">
        <v>876</v>
      </c>
      <c r="N49" s="87" t="s">
        <v>877</v>
      </c>
      <c r="O49" s="87" t="s">
        <v>408</v>
      </c>
      <c r="P49" s="87" t="s">
        <v>878</v>
      </c>
      <c r="Q49" s="87" t="s">
        <v>440</v>
      </c>
      <c r="R49" s="87" t="s">
        <v>410</v>
      </c>
      <c r="S49" s="87" t="s">
        <v>799</v>
      </c>
      <c r="T49" s="87" t="s">
        <v>619</v>
      </c>
      <c r="U49" s="87" t="s">
        <v>879</v>
      </c>
      <c r="V49" s="87" t="s">
        <v>880</v>
      </c>
      <c r="W49" s="87" t="s">
        <v>879</v>
      </c>
      <c r="X49" s="87" t="s">
        <v>880</v>
      </c>
      <c r="Y49" s="87" t="s">
        <v>881</v>
      </c>
      <c r="Z49" s="87" t="s">
        <v>881</v>
      </c>
      <c r="AA49" s="87" t="s">
        <v>415</v>
      </c>
      <c r="AB49" s="87" t="s">
        <v>881</v>
      </c>
      <c r="AC49" s="87" t="s">
        <v>416</v>
      </c>
      <c r="AD49" s="87" t="s">
        <v>417</v>
      </c>
      <c r="AE49" s="87" t="s">
        <v>882</v>
      </c>
      <c r="AF49" s="87" t="s">
        <v>419</v>
      </c>
      <c r="AG49" s="87" t="s">
        <v>408</v>
      </c>
      <c r="AH49" s="87" t="s">
        <v>883</v>
      </c>
    </row>
    <row r="50" customFormat="false" ht="15.25" hidden="false" customHeight="false" outlineLevel="0" collapsed="false">
      <c r="B50" s="87" t="s">
        <v>884</v>
      </c>
      <c r="C50" s="87" t="s">
        <v>885</v>
      </c>
      <c r="D50" s="87" t="s">
        <v>525</v>
      </c>
      <c r="E50" s="87" t="s">
        <v>789</v>
      </c>
      <c r="F50" s="87" t="s">
        <v>789</v>
      </c>
      <c r="G50" s="87" t="s">
        <v>790</v>
      </c>
      <c r="H50" s="87" t="s">
        <v>833</v>
      </c>
      <c r="I50" s="87" t="s">
        <v>408</v>
      </c>
      <c r="J50" s="87" t="s">
        <v>886</v>
      </c>
      <c r="K50" s="87" t="s">
        <v>887</v>
      </c>
      <c r="L50" s="87" t="s">
        <v>888</v>
      </c>
      <c r="M50" s="87" t="s">
        <v>889</v>
      </c>
      <c r="N50" s="87" t="s">
        <v>890</v>
      </c>
      <c r="O50" s="87" t="s">
        <v>408</v>
      </c>
      <c r="P50" s="87" t="s">
        <v>891</v>
      </c>
      <c r="Q50" s="87" t="s">
        <v>440</v>
      </c>
      <c r="R50" s="87" t="s">
        <v>410</v>
      </c>
      <c r="S50" s="87" t="s">
        <v>799</v>
      </c>
      <c r="T50" s="87" t="s">
        <v>619</v>
      </c>
      <c r="U50" s="87" t="s">
        <v>892</v>
      </c>
      <c r="V50" s="87" t="s">
        <v>893</v>
      </c>
      <c r="W50" s="87" t="s">
        <v>892</v>
      </c>
      <c r="X50" s="87" t="s">
        <v>893</v>
      </c>
      <c r="Y50" s="87" t="s">
        <v>894</v>
      </c>
      <c r="Z50" s="87" t="s">
        <v>894</v>
      </c>
      <c r="AA50" s="87" t="s">
        <v>415</v>
      </c>
      <c r="AB50" s="87" t="s">
        <v>894</v>
      </c>
      <c r="AC50" s="87" t="s">
        <v>416</v>
      </c>
      <c r="AD50" s="87" t="s">
        <v>417</v>
      </c>
      <c r="AE50" s="87" t="s">
        <v>895</v>
      </c>
      <c r="AF50" s="87" t="s">
        <v>814</v>
      </c>
      <c r="AG50" s="87" t="s">
        <v>896</v>
      </c>
      <c r="AH50" s="87" t="s">
        <v>897</v>
      </c>
    </row>
    <row r="51" customFormat="false" ht="15.25" hidden="false" customHeight="false" outlineLevel="0" collapsed="false">
      <c r="B51" s="87" t="s">
        <v>898</v>
      </c>
      <c r="C51" s="87" t="s">
        <v>899</v>
      </c>
      <c r="D51" s="87" t="s">
        <v>525</v>
      </c>
      <c r="E51" s="87" t="s">
        <v>789</v>
      </c>
      <c r="F51" s="87" t="s">
        <v>789</v>
      </c>
      <c r="G51" s="87" t="s">
        <v>790</v>
      </c>
      <c r="H51" s="87" t="s">
        <v>791</v>
      </c>
      <c r="I51" s="87" t="s">
        <v>408</v>
      </c>
      <c r="J51" s="87" t="s">
        <v>886</v>
      </c>
      <c r="K51" s="87" t="s">
        <v>887</v>
      </c>
      <c r="L51" s="87" t="s">
        <v>900</v>
      </c>
      <c r="M51" s="87" t="s">
        <v>901</v>
      </c>
      <c r="N51" s="87" t="s">
        <v>902</v>
      </c>
      <c r="O51" s="87" t="s">
        <v>408</v>
      </c>
      <c r="P51" s="87" t="s">
        <v>903</v>
      </c>
      <c r="Q51" s="87" t="s">
        <v>440</v>
      </c>
      <c r="R51" s="87" t="s">
        <v>410</v>
      </c>
      <c r="S51" s="87" t="s">
        <v>799</v>
      </c>
      <c r="T51" s="87" t="s">
        <v>750</v>
      </c>
      <c r="U51" s="87" t="s">
        <v>904</v>
      </c>
      <c r="V51" s="87" t="s">
        <v>905</v>
      </c>
      <c r="W51" s="87" t="s">
        <v>904</v>
      </c>
      <c r="X51" s="87" t="s">
        <v>905</v>
      </c>
      <c r="Y51" s="87" t="s">
        <v>906</v>
      </c>
      <c r="Z51" s="87" t="s">
        <v>906</v>
      </c>
      <c r="AA51" s="87" t="s">
        <v>415</v>
      </c>
      <c r="AB51" s="87" t="s">
        <v>906</v>
      </c>
      <c r="AC51" s="87" t="s">
        <v>416</v>
      </c>
      <c r="AD51" s="87" t="s">
        <v>408</v>
      </c>
      <c r="AE51" s="2" t="s">
        <v>408</v>
      </c>
      <c r="AF51" s="2" t="s">
        <v>408</v>
      </c>
      <c r="AG51" s="2" t="s">
        <v>408</v>
      </c>
      <c r="AH51" s="87" t="s">
        <v>897</v>
      </c>
    </row>
    <row r="52" customFormat="false" ht="15.25" hidden="false" customHeight="false" outlineLevel="0" collapsed="false">
      <c r="B52" s="87" t="s">
        <v>907</v>
      </c>
      <c r="C52" s="87" t="s">
        <v>908</v>
      </c>
      <c r="D52" s="87" t="s">
        <v>525</v>
      </c>
      <c r="E52" s="87" t="s">
        <v>853</v>
      </c>
      <c r="F52" s="87" t="s">
        <v>853</v>
      </c>
      <c r="G52" s="87" t="s">
        <v>790</v>
      </c>
      <c r="H52" s="87" t="s">
        <v>791</v>
      </c>
      <c r="I52" s="87" t="s">
        <v>909</v>
      </c>
      <c r="J52" s="87" t="s">
        <v>910</v>
      </c>
      <c r="K52" s="87" t="s">
        <v>911</v>
      </c>
      <c r="L52" s="87" t="s">
        <v>912</v>
      </c>
      <c r="M52" s="87" t="s">
        <v>913</v>
      </c>
      <c r="N52" s="87" t="s">
        <v>909</v>
      </c>
      <c r="O52" s="87" t="s">
        <v>408</v>
      </c>
      <c r="P52" s="87" t="s">
        <v>914</v>
      </c>
      <c r="Q52" s="87" t="s">
        <v>440</v>
      </c>
      <c r="R52" s="87" t="s">
        <v>410</v>
      </c>
      <c r="S52" s="87" t="s">
        <v>915</v>
      </c>
      <c r="T52" s="87" t="s">
        <v>675</v>
      </c>
      <c r="U52" s="87" t="s">
        <v>916</v>
      </c>
      <c r="V52" s="87" t="s">
        <v>917</v>
      </c>
      <c r="W52" s="87" t="s">
        <v>916</v>
      </c>
      <c r="X52" s="87" t="s">
        <v>917</v>
      </c>
      <c r="Y52" s="87" t="s">
        <v>731</v>
      </c>
      <c r="Z52" s="87" t="s">
        <v>731</v>
      </c>
      <c r="AA52" s="87" t="s">
        <v>415</v>
      </c>
      <c r="AB52" s="87" t="s">
        <v>731</v>
      </c>
      <c r="AC52" s="87" t="s">
        <v>416</v>
      </c>
      <c r="AD52" s="87" t="s">
        <v>417</v>
      </c>
      <c r="AE52" s="87" t="s">
        <v>918</v>
      </c>
      <c r="AF52" s="87" t="s">
        <v>419</v>
      </c>
      <c r="AG52" s="87" t="s">
        <v>408</v>
      </c>
      <c r="AH52" s="87" t="s">
        <v>919</v>
      </c>
    </row>
    <row r="53" customFormat="false" ht="15.25" hidden="false" customHeight="false" outlineLevel="0" collapsed="false">
      <c r="B53" s="87" t="s">
        <v>920</v>
      </c>
      <c r="C53" s="87" t="s">
        <v>921</v>
      </c>
      <c r="D53" s="87" t="s">
        <v>525</v>
      </c>
      <c r="E53" s="87" t="s">
        <v>789</v>
      </c>
      <c r="F53" s="87" t="s">
        <v>789</v>
      </c>
      <c r="G53" s="87" t="s">
        <v>790</v>
      </c>
      <c r="H53" s="87" t="s">
        <v>791</v>
      </c>
      <c r="I53" s="87" t="s">
        <v>922</v>
      </c>
      <c r="J53" s="87" t="s">
        <v>923</v>
      </c>
      <c r="K53" s="87" t="s">
        <v>924</v>
      </c>
      <c r="L53" s="87" t="s">
        <v>925</v>
      </c>
      <c r="M53" s="87" t="s">
        <v>926</v>
      </c>
      <c r="N53" s="87" t="s">
        <v>922</v>
      </c>
      <c r="O53" s="87" t="s">
        <v>408</v>
      </c>
      <c r="P53" s="87" t="s">
        <v>927</v>
      </c>
      <c r="Q53" s="87" t="s">
        <v>440</v>
      </c>
      <c r="R53" s="87" t="s">
        <v>410</v>
      </c>
      <c r="S53" s="87" t="s">
        <v>915</v>
      </c>
      <c r="T53" s="87" t="s">
        <v>675</v>
      </c>
      <c r="U53" s="87" t="s">
        <v>928</v>
      </c>
      <c r="V53" s="87" t="s">
        <v>929</v>
      </c>
      <c r="W53" s="87" t="s">
        <v>928</v>
      </c>
      <c r="X53" s="87" t="s">
        <v>929</v>
      </c>
      <c r="Y53" s="87" t="s">
        <v>930</v>
      </c>
      <c r="Z53" s="87" t="s">
        <v>930</v>
      </c>
      <c r="AA53" s="87" t="s">
        <v>415</v>
      </c>
      <c r="AB53" s="87" t="s">
        <v>930</v>
      </c>
      <c r="AC53" s="87" t="s">
        <v>609</v>
      </c>
      <c r="AD53" s="87" t="s">
        <v>417</v>
      </c>
      <c r="AE53" s="87" t="s">
        <v>931</v>
      </c>
      <c r="AF53" s="87" t="s">
        <v>419</v>
      </c>
      <c r="AG53" s="87" t="s">
        <v>408</v>
      </c>
      <c r="AH53" s="87" t="s">
        <v>932</v>
      </c>
    </row>
    <row r="54" customFormat="false" ht="15.25" hidden="false" customHeight="false" outlineLevel="0" collapsed="false">
      <c r="B54" s="87" t="s">
        <v>933</v>
      </c>
      <c r="C54" s="87" t="s">
        <v>934</v>
      </c>
      <c r="D54" s="87" t="s">
        <v>935</v>
      </c>
      <c r="E54" s="87" t="s">
        <v>789</v>
      </c>
      <c r="F54" s="87" t="s">
        <v>789</v>
      </c>
      <c r="G54" s="87" t="s">
        <v>790</v>
      </c>
      <c r="H54" s="87" t="s">
        <v>833</v>
      </c>
      <c r="I54" s="87" t="s">
        <v>408</v>
      </c>
      <c r="J54" s="87" t="s">
        <v>936</v>
      </c>
      <c r="K54" s="87" t="s">
        <v>937</v>
      </c>
      <c r="L54" s="87" t="s">
        <v>938</v>
      </c>
      <c r="M54" s="87" t="s">
        <v>939</v>
      </c>
      <c r="N54" s="87" t="s">
        <v>408</v>
      </c>
      <c r="O54" s="2" t="s">
        <v>408</v>
      </c>
      <c r="P54" s="87" t="s">
        <v>940</v>
      </c>
      <c r="Q54" s="87" t="s">
        <v>440</v>
      </c>
      <c r="R54" s="87" t="s">
        <v>410</v>
      </c>
      <c r="S54" s="87" t="s">
        <v>915</v>
      </c>
      <c r="T54" s="87" t="s">
        <v>675</v>
      </c>
      <c r="U54" s="87" t="s">
        <v>941</v>
      </c>
      <c r="V54" s="87" t="s">
        <v>942</v>
      </c>
      <c r="W54" s="87" t="s">
        <v>941</v>
      </c>
      <c r="X54" s="87" t="s">
        <v>942</v>
      </c>
      <c r="Y54" s="87" t="s">
        <v>906</v>
      </c>
      <c r="Z54" s="87" t="s">
        <v>906</v>
      </c>
      <c r="AA54" s="87" t="s">
        <v>415</v>
      </c>
      <c r="AB54" s="87" t="s">
        <v>906</v>
      </c>
      <c r="AC54" s="87" t="s">
        <v>609</v>
      </c>
      <c r="AD54" s="87" t="s">
        <v>417</v>
      </c>
      <c r="AE54" s="87" t="s">
        <v>943</v>
      </c>
      <c r="AF54" s="87" t="s">
        <v>419</v>
      </c>
      <c r="AG54" s="87" t="s">
        <v>408</v>
      </c>
      <c r="AH54" s="87" t="s">
        <v>944</v>
      </c>
    </row>
    <row r="55" customFormat="false" ht="15.25" hidden="false" customHeight="false" outlineLevel="0" collapsed="false">
      <c r="B55" s="87" t="s">
        <v>945</v>
      </c>
      <c r="C55" s="87" t="s">
        <v>946</v>
      </c>
      <c r="D55" s="87" t="s">
        <v>525</v>
      </c>
      <c r="E55" s="87" t="s">
        <v>789</v>
      </c>
      <c r="F55" s="87" t="s">
        <v>789</v>
      </c>
      <c r="G55" s="87" t="s">
        <v>790</v>
      </c>
      <c r="H55" s="87" t="s">
        <v>791</v>
      </c>
      <c r="I55" s="87" t="s">
        <v>909</v>
      </c>
      <c r="J55" s="87" t="s">
        <v>947</v>
      </c>
      <c r="K55" s="87" t="s">
        <v>925</v>
      </c>
      <c r="L55" s="87" t="s">
        <v>948</v>
      </c>
      <c r="M55" s="87" t="s">
        <v>949</v>
      </c>
      <c r="N55" s="87" t="s">
        <v>950</v>
      </c>
      <c r="O55" s="87" t="s">
        <v>408</v>
      </c>
      <c r="P55" s="87" t="s">
        <v>951</v>
      </c>
      <c r="Q55" s="87" t="s">
        <v>440</v>
      </c>
      <c r="R55" s="87" t="s">
        <v>410</v>
      </c>
      <c r="S55" s="87" t="s">
        <v>799</v>
      </c>
      <c r="T55" s="87" t="s">
        <v>675</v>
      </c>
      <c r="U55" s="87" t="s">
        <v>952</v>
      </c>
      <c r="V55" s="87" t="s">
        <v>953</v>
      </c>
      <c r="W55" s="87" t="s">
        <v>952</v>
      </c>
      <c r="X55" s="87" t="s">
        <v>953</v>
      </c>
      <c r="Y55" s="87" t="s">
        <v>954</v>
      </c>
      <c r="Z55" s="87" t="s">
        <v>954</v>
      </c>
      <c r="AA55" s="87" t="s">
        <v>415</v>
      </c>
      <c r="AB55" s="87" t="s">
        <v>954</v>
      </c>
      <c r="AC55" s="87" t="s">
        <v>828</v>
      </c>
      <c r="AD55" s="87" t="s">
        <v>417</v>
      </c>
      <c r="AE55" s="87" t="s">
        <v>955</v>
      </c>
      <c r="AF55" s="87" t="s">
        <v>419</v>
      </c>
      <c r="AG55" s="87" t="s">
        <v>408</v>
      </c>
      <c r="AH55" s="87" t="s">
        <v>498</v>
      </c>
    </row>
    <row r="56" customFormat="false" ht="15.25" hidden="false" customHeight="false" outlineLevel="0" collapsed="false">
      <c r="B56" s="87" t="s">
        <v>956</v>
      </c>
      <c r="C56" s="87" t="s">
        <v>957</v>
      </c>
      <c r="D56" s="87" t="s">
        <v>525</v>
      </c>
      <c r="E56" s="87" t="s">
        <v>789</v>
      </c>
      <c r="F56" s="87" t="s">
        <v>871</v>
      </c>
      <c r="G56" s="87" t="s">
        <v>790</v>
      </c>
      <c r="H56" s="87" t="s">
        <v>833</v>
      </c>
      <c r="I56" s="87" t="s">
        <v>408</v>
      </c>
      <c r="J56" s="87" t="s">
        <v>958</v>
      </c>
      <c r="K56" s="87" t="s">
        <v>959</v>
      </c>
      <c r="L56" s="87" t="s">
        <v>960</v>
      </c>
      <c r="M56" s="87" t="s">
        <v>961</v>
      </c>
      <c r="N56" s="87" t="s">
        <v>962</v>
      </c>
      <c r="O56" s="87" t="s">
        <v>408</v>
      </c>
      <c r="P56" s="87" t="s">
        <v>963</v>
      </c>
      <c r="Q56" s="87" t="s">
        <v>440</v>
      </c>
      <c r="R56" s="87" t="s">
        <v>410</v>
      </c>
      <c r="S56" s="87" t="s">
        <v>799</v>
      </c>
      <c r="T56" s="87" t="s">
        <v>558</v>
      </c>
      <c r="U56" s="87" t="s">
        <v>964</v>
      </c>
      <c r="V56" s="87" t="s">
        <v>965</v>
      </c>
      <c r="W56" s="87" t="s">
        <v>964</v>
      </c>
      <c r="X56" s="87" t="s">
        <v>965</v>
      </c>
      <c r="Y56" s="87" t="s">
        <v>966</v>
      </c>
      <c r="Z56" s="87" t="s">
        <v>966</v>
      </c>
      <c r="AA56" s="87" t="s">
        <v>415</v>
      </c>
      <c r="AB56" s="87" t="s">
        <v>966</v>
      </c>
      <c r="AC56" s="87" t="s">
        <v>828</v>
      </c>
      <c r="AD56" s="87" t="s">
        <v>417</v>
      </c>
      <c r="AE56" s="87" t="s">
        <v>967</v>
      </c>
      <c r="AF56" s="87" t="s">
        <v>814</v>
      </c>
      <c r="AG56" s="87" t="s">
        <v>968</v>
      </c>
      <c r="AH56" s="87" t="s">
        <v>969</v>
      </c>
    </row>
    <row r="57" customFormat="false" ht="15.25" hidden="false" customHeight="false" outlineLevel="0" collapsed="false">
      <c r="B57" s="87" t="s">
        <v>956</v>
      </c>
      <c r="C57" s="87" t="s">
        <v>957</v>
      </c>
      <c r="D57" s="87" t="s">
        <v>970</v>
      </c>
      <c r="E57" s="87" t="s">
        <v>871</v>
      </c>
      <c r="F57" s="87" t="s">
        <v>402</v>
      </c>
      <c r="G57" s="87" t="s">
        <v>790</v>
      </c>
      <c r="H57" s="87" t="s">
        <v>833</v>
      </c>
      <c r="I57" s="87" t="s">
        <v>408</v>
      </c>
      <c r="J57" s="87" t="s">
        <v>512</v>
      </c>
      <c r="K57" s="87" t="s">
        <v>408</v>
      </c>
      <c r="L57" s="2" t="s">
        <v>408</v>
      </c>
      <c r="M57" s="2" t="s">
        <v>408</v>
      </c>
      <c r="N57" s="2" t="s">
        <v>408</v>
      </c>
      <c r="O57" s="2" t="s">
        <v>408</v>
      </c>
      <c r="P57" s="2" t="s">
        <v>408</v>
      </c>
      <c r="Q57" s="87" t="s">
        <v>409</v>
      </c>
      <c r="R57" s="87" t="s">
        <v>410</v>
      </c>
      <c r="S57" s="87" t="s">
        <v>799</v>
      </c>
      <c r="T57" s="87" t="s">
        <v>966</v>
      </c>
      <c r="U57" s="87" t="s">
        <v>964</v>
      </c>
      <c r="V57" s="87" t="s">
        <v>965</v>
      </c>
      <c r="W57" s="87" t="s">
        <v>964</v>
      </c>
      <c r="X57" s="87" t="s">
        <v>965</v>
      </c>
      <c r="Y57" s="87" t="s">
        <v>966</v>
      </c>
      <c r="Z57" s="87" t="s">
        <v>966</v>
      </c>
      <c r="AA57" s="87" t="s">
        <v>415</v>
      </c>
      <c r="AB57" s="87" t="s">
        <v>966</v>
      </c>
      <c r="AC57" s="87" t="s">
        <v>416</v>
      </c>
      <c r="AD57" s="87" t="s">
        <v>417</v>
      </c>
      <c r="AE57" s="87" t="s">
        <v>971</v>
      </c>
      <c r="AF57" s="87" t="s">
        <v>972</v>
      </c>
      <c r="AG57" s="87" t="s">
        <v>408</v>
      </c>
      <c r="AH57" s="87" t="s">
        <v>973</v>
      </c>
    </row>
    <row r="58" customFormat="false" ht="15.25" hidden="false" customHeight="false" outlineLevel="0" collapsed="false">
      <c r="B58" s="87" t="s">
        <v>974</v>
      </c>
      <c r="C58" s="87" t="s">
        <v>975</v>
      </c>
      <c r="D58" s="87" t="s">
        <v>465</v>
      </c>
      <c r="E58" s="87" t="s">
        <v>853</v>
      </c>
      <c r="F58" s="87" t="s">
        <v>465</v>
      </c>
      <c r="G58" s="87" t="s">
        <v>790</v>
      </c>
      <c r="H58" s="87" t="s">
        <v>791</v>
      </c>
      <c r="I58" s="87" t="s">
        <v>408</v>
      </c>
      <c r="J58" s="87" t="s">
        <v>960</v>
      </c>
      <c r="K58" s="87" t="s">
        <v>976</v>
      </c>
      <c r="L58" s="87" t="s">
        <v>452</v>
      </c>
      <c r="M58" s="87" t="s">
        <v>977</v>
      </c>
      <c r="N58" s="87" t="s">
        <v>776</v>
      </c>
      <c r="O58" s="87" t="s">
        <v>408</v>
      </c>
      <c r="P58" s="87" t="s">
        <v>978</v>
      </c>
      <c r="Q58" s="87" t="s">
        <v>472</v>
      </c>
      <c r="R58" s="87" t="s">
        <v>858</v>
      </c>
      <c r="S58" s="87" t="s">
        <v>799</v>
      </c>
      <c r="T58" s="87" t="s">
        <v>979</v>
      </c>
      <c r="U58" s="87" t="s">
        <v>980</v>
      </c>
      <c r="V58" s="87" t="s">
        <v>981</v>
      </c>
      <c r="W58" s="87" t="s">
        <v>982</v>
      </c>
      <c r="X58" s="87" t="s">
        <v>983</v>
      </c>
      <c r="Y58" s="87" t="s">
        <v>984</v>
      </c>
      <c r="Z58" s="87" t="s">
        <v>985</v>
      </c>
      <c r="AA58" s="87" t="s">
        <v>800</v>
      </c>
      <c r="AB58" s="87" t="s">
        <v>986</v>
      </c>
      <c r="AC58" s="87" t="s">
        <v>828</v>
      </c>
      <c r="AD58" s="87" t="s">
        <v>417</v>
      </c>
      <c r="AE58" s="87" t="s">
        <v>987</v>
      </c>
      <c r="AF58" s="87" t="s">
        <v>814</v>
      </c>
      <c r="AG58" s="87" t="s">
        <v>988</v>
      </c>
      <c r="AH58" s="87" t="s">
        <v>989</v>
      </c>
    </row>
    <row r="59" customFormat="false" ht="15.25" hidden="false" customHeight="false" outlineLevel="0" collapsed="false">
      <c r="B59" s="87" t="s">
        <v>990</v>
      </c>
      <c r="C59" s="87" t="s">
        <v>991</v>
      </c>
      <c r="D59" s="87" t="s">
        <v>525</v>
      </c>
      <c r="E59" s="87" t="s">
        <v>789</v>
      </c>
      <c r="F59" s="87" t="s">
        <v>789</v>
      </c>
      <c r="G59" s="87" t="s">
        <v>790</v>
      </c>
      <c r="H59" s="87" t="s">
        <v>791</v>
      </c>
      <c r="I59" s="87" t="s">
        <v>408</v>
      </c>
      <c r="J59" s="87" t="s">
        <v>992</v>
      </c>
      <c r="K59" s="87" t="s">
        <v>993</v>
      </c>
      <c r="L59" s="87" t="s">
        <v>610</v>
      </c>
      <c r="M59" s="87" t="s">
        <v>994</v>
      </c>
      <c r="N59" s="87" t="s">
        <v>962</v>
      </c>
      <c r="O59" s="87" t="s">
        <v>408</v>
      </c>
      <c r="P59" s="87" t="s">
        <v>995</v>
      </c>
      <c r="Q59" s="87" t="s">
        <v>440</v>
      </c>
      <c r="R59" s="87" t="s">
        <v>410</v>
      </c>
      <c r="S59" s="87" t="s">
        <v>799</v>
      </c>
      <c r="T59" s="87" t="s">
        <v>675</v>
      </c>
      <c r="U59" s="87" t="s">
        <v>996</v>
      </c>
      <c r="V59" s="87" t="s">
        <v>997</v>
      </c>
      <c r="W59" s="87" t="s">
        <v>996</v>
      </c>
      <c r="X59" s="87" t="s">
        <v>997</v>
      </c>
      <c r="Y59" s="87" t="s">
        <v>998</v>
      </c>
      <c r="Z59" s="87" t="s">
        <v>998</v>
      </c>
      <c r="AA59" s="87" t="s">
        <v>415</v>
      </c>
      <c r="AB59" s="87" t="s">
        <v>998</v>
      </c>
      <c r="AC59" s="87" t="s">
        <v>609</v>
      </c>
      <c r="AD59" s="87" t="s">
        <v>417</v>
      </c>
      <c r="AE59" s="87" t="s">
        <v>999</v>
      </c>
      <c r="AF59" s="87" t="s">
        <v>814</v>
      </c>
      <c r="AG59" s="87" t="s">
        <v>1000</v>
      </c>
      <c r="AH59" s="87" t="s">
        <v>1001</v>
      </c>
    </row>
    <row r="60" customFormat="false" ht="15.25" hidden="false" customHeight="false" outlineLevel="0" collapsed="false">
      <c r="B60" s="87" t="s">
        <v>1002</v>
      </c>
      <c r="C60" s="87" t="s">
        <v>1003</v>
      </c>
      <c r="D60" s="87" t="s">
        <v>465</v>
      </c>
      <c r="E60" s="87" t="s">
        <v>789</v>
      </c>
      <c r="F60" s="87" t="s">
        <v>465</v>
      </c>
      <c r="G60" s="87" t="s">
        <v>790</v>
      </c>
      <c r="H60" s="87" t="s">
        <v>1004</v>
      </c>
      <c r="I60" s="87" t="s">
        <v>792</v>
      </c>
      <c r="J60" s="87" t="s">
        <v>1005</v>
      </c>
      <c r="K60" s="87" t="s">
        <v>1006</v>
      </c>
      <c r="L60" s="87" t="s">
        <v>1007</v>
      </c>
      <c r="M60" s="87" t="s">
        <v>1008</v>
      </c>
      <c r="N60" s="87" t="s">
        <v>1009</v>
      </c>
      <c r="O60" s="87" t="s">
        <v>408</v>
      </c>
      <c r="P60" s="87" t="s">
        <v>1010</v>
      </c>
      <c r="Q60" s="87" t="s">
        <v>472</v>
      </c>
      <c r="R60" s="87" t="s">
        <v>410</v>
      </c>
      <c r="S60" s="87" t="s">
        <v>799</v>
      </c>
      <c r="T60" s="87" t="s">
        <v>1011</v>
      </c>
      <c r="U60" s="87" t="s">
        <v>1012</v>
      </c>
      <c r="V60" s="87" t="s">
        <v>1013</v>
      </c>
      <c r="W60" s="87" t="s">
        <v>1012</v>
      </c>
      <c r="X60" s="87" t="s">
        <v>1013</v>
      </c>
      <c r="Y60" s="87" t="s">
        <v>1014</v>
      </c>
      <c r="Z60" s="87" t="s">
        <v>1014</v>
      </c>
      <c r="AA60" s="87" t="s">
        <v>415</v>
      </c>
      <c r="AB60" s="87" t="s">
        <v>1014</v>
      </c>
      <c r="AC60" s="87" t="s">
        <v>416</v>
      </c>
      <c r="AD60" s="87" t="s">
        <v>417</v>
      </c>
      <c r="AE60" s="87" t="s">
        <v>1015</v>
      </c>
      <c r="AF60" s="87" t="s">
        <v>419</v>
      </c>
      <c r="AG60" s="87" t="s">
        <v>408</v>
      </c>
      <c r="AH60" s="87" t="s">
        <v>1016</v>
      </c>
    </row>
    <row r="61" customFormat="false" ht="15.25" hidden="false" customHeight="false" outlineLevel="0" collapsed="false">
      <c r="B61" s="87" t="s">
        <v>1002</v>
      </c>
      <c r="C61" s="87" t="s">
        <v>1017</v>
      </c>
      <c r="D61" s="87" t="s">
        <v>970</v>
      </c>
      <c r="E61" s="87" t="s">
        <v>853</v>
      </c>
      <c r="F61" s="87" t="s">
        <v>402</v>
      </c>
      <c r="G61" s="87" t="s">
        <v>790</v>
      </c>
      <c r="H61" s="87" t="s">
        <v>1004</v>
      </c>
      <c r="I61" s="87" t="s">
        <v>408</v>
      </c>
      <c r="J61" s="87" t="s">
        <v>512</v>
      </c>
      <c r="K61" s="87" t="s">
        <v>408</v>
      </c>
      <c r="L61" s="2" t="s">
        <v>408</v>
      </c>
      <c r="M61" s="2" t="s">
        <v>408</v>
      </c>
      <c r="N61" s="2" t="s">
        <v>408</v>
      </c>
      <c r="O61" s="2" t="s">
        <v>408</v>
      </c>
      <c r="P61" s="2" t="s">
        <v>408</v>
      </c>
      <c r="Q61" s="87" t="s">
        <v>409</v>
      </c>
      <c r="R61" s="87" t="s">
        <v>410</v>
      </c>
      <c r="S61" s="87" t="s">
        <v>799</v>
      </c>
      <c r="T61" s="87" t="s">
        <v>1014</v>
      </c>
      <c r="U61" s="87" t="s">
        <v>1012</v>
      </c>
      <c r="V61" s="87" t="s">
        <v>1013</v>
      </c>
      <c r="W61" s="87" t="s">
        <v>1012</v>
      </c>
      <c r="X61" s="87" t="s">
        <v>1013</v>
      </c>
      <c r="Y61" s="87" t="s">
        <v>415</v>
      </c>
      <c r="Z61" s="87" t="s">
        <v>415</v>
      </c>
      <c r="AA61" s="87" t="s">
        <v>415</v>
      </c>
      <c r="AB61" s="87" t="s">
        <v>415</v>
      </c>
      <c r="AC61" s="87" t="s">
        <v>416</v>
      </c>
      <c r="AD61" s="87" t="s">
        <v>408</v>
      </c>
      <c r="AE61" s="87" t="s">
        <v>1015</v>
      </c>
      <c r="AF61" s="87" t="s">
        <v>408</v>
      </c>
      <c r="AG61" s="2" t="s">
        <v>408</v>
      </c>
      <c r="AH61" s="87" t="s">
        <v>1016</v>
      </c>
    </row>
    <row r="62" customFormat="false" ht="15.25" hidden="false" customHeight="false" outlineLevel="0" collapsed="false">
      <c r="B62" s="87" t="s">
        <v>1018</v>
      </c>
      <c r="C62" s="87" t="s">
        <v>1019</v>
      </c>
      <c r="D62" s="87" t="s">
        <v>1020</v>
      </c>
      <c r="E62" s="87" t="s">
        <v>789</v>
      </c>
      <c r="F62" s="87" t="s">
        <v>402</v>
      </c>
      <c r="G62" s="87" t="s">
        <v>790</v>
      </c>
      <c r="H62" s="87" t="s">
        <v>1004</v>
      </c>
      <c r="I62" s="87" t="s">
        <v>1021</v>
      </c>
      <c r="J62" s="87" t="s">
        <v>1022</v>
      </c>
      <c r="K62" s="87" t="s">
        <v>482</v>
      </c>
      <c r="L62" s="87" t="s">
        <v>1023</v>
      </c>
      <c r="M62" s="87" t="s">
        <v>1024</v>
      </c>
      <c r="N62" s="87" t="s">
        <v>408</v>
      </c>
      <c r="O62" s="2" t="s">
        <v>408</v>
      </c>
      <c r="P62" s="87" t="s">
        <v>1025</v>
      </c>
      <c r="Q62" s="87" t="s">
        <v>440</v>
      </c>
      <c r="R62" s="87" t="s">
        <v>410</v>
      </c>
      <c r="S62" s="87" t="s">
        <v>799</v>
      </c>
      <c r="T62" s="87" t="s">
        <v>1026</v>
      </c>
      <c r="U62" s="87" t="s">
        <v>1027</v>
      </c>
      <c r="V62" s="87" t="s">
        <v>1028</v>
      </c>
      <c r="W62" s="87" t="s">
        <v>1027</v>
      </c>
      <c r="X62" s="87" t="s">
        <v>1028</v>
      </c>
      <c r="Y62" s="87" t="s">
        <v>1029</v>
      </c>
      <c r="Z62" s="87" t="s">
        <v>1029</v>
      </c>
      <c r="AA62" s="87" t="s">
        <v>415</v>
      </c>
      <c r="AB62" s="87" t="s">
        <v>1029</v>
      </c>
      <c r="AC62" s="87" t="s">
        <v>416</v>
      </c>
      <c r="AD62" s="87" t="s">
        <v>417</v>
      </c>
      <c r="AE62" s="87" t="s">
        <v>1030</v>
      </c>
      <c r="AF62" s="87" t="s">
        <v>419</v>
      </c>
      <c r="AG62" s="87" t="s">
        <v>408</v>
      </c>
      <c r="AH62" s="87" t="s">
        <v>1031</v>
      </c>
    </row>
    <row r="63" customFormat="false" ht="15.25" hidden="false" customHeight="false" outlineLevel="0" collapsed="false">
      <c r="B63" s="87" t="s">
        <v>1032</v>
      </c>
      <c r="C63" s="87" t="s">
        <v>1033</v>
      </c>
      <c r="D63" s="87" t="s">
        <v>525</v>
      </c>
      <c r="E63" s="87" t="s">
        <v>853</v>
      </c>
      <c r="F63" s="87" t="s">
        <v>853</v>
      </c>
      <c r="G63" s="87" t="s">
        <v>790</v>
      </c>
      <c r="H63" s="87" t="s">
        <v>791</v>
      </c>
      <c r="I63" s="87" t="s">
        <v>408</v>
      </c>
      <c r="J63" s="87" t="s">
        <v>1034</v>
      </c>
      <c r="K63" s="87" t="s">
        <v>1035</v>
      </c>
      <c r="L63" s="87" t="s">
        <v>1036</v>
      </c>
      <c r="M63" s="87" t="s">
        <v>1037</v>
      </c>
      <c r="N63" s="87" t="s">
        <v>1038</v>
      </c>
      <c r="O63" s="87" t="s">
        <v>408</v>
      </c>
      <c r="P63" s="87" t="s">
        <v>1039</v>
      </c>
      <c r="Q63" s="87" t="s">
        <v>440</v>
      </c>
      <c r="R63" s="87" t="s">
        <v>858</v>
      </c>
      <c r="S63" s="87" t="s">
        <v>799</v>
      </c>
      <c r="T63" s="87" t="s">
        <v>1040</v>
      </c>
      <c r="U63" s="87" t="s">
        <v>1041</v>
      </c>
      <c r="V63" s="87" t="s">
        <v>1042</v>
      </c>
      <c r="W63" s="87" t="s">
        <v>1043</v>
      </c>
      <c r="X63" s="87" t="s">
        <v>1044</v>
      </c>
      <c r="Y63" s="87" t="s">
        <v>1045</v>
      </c>
      <c r="Z63" s="87" t="s">
        <v>1046</v>
      </c>
      <c r="AA63" s="87" t="s">
        <v>415</v>
      </c>
      <c r="AB63" s="87" t="s">
        <v>1046</v>
      </c>
      <c r="AC63" s="87" t="s">
        <v>828</v>
      </c>
      <c r="AD63" s="87" t="s">
        <v>417</v>
      </c>
      <c r="AE63" s="87" t="s">
        <v>1047</v>
      </c>
      <c r="AF63" s="87" t="s">
        <v>814</v>
      </c>
      <c r="AG63" s="87" t="s">
        <v>1048</v>
      </c>
      <c r="AH63" s="87" t="s">
        <v>855</v>
      </c>
    </row>
    <row r="64" customFormat="false" ht="15.25" hidden="false" customHeight="false" outlineLevel="0" collapsed="false">
      <c r="B64" s="87" t="s">
        <v>1049</v>
      </c>
      <c r="C64" s="87" t="s">
        <v>1050</v>
      </c>
      <c r="D64" s="87" t="s">
        <v>465</v>
      </c>
      <c r="E64" s="87" t="s">
        <v>853</v>
      </c>
      <c r="F64" s="87" t="s">
        <v>465</v>
      </c>
      <c r="G64" s="87" t="s">
        <v>790</v>
      </c>
      <c r="H64" s="87" t="s">
        <v>791</v>
      </c>
      <c r="I64" s="87" t="s">
        <v>408</v>
      </c>
      <c r="J64" s="87" t="s">
        <v>1051</v>
      </c>
      <c r="K64" s="87" t="s">
        <v>1052</v>
      </c>
      <c r="L64" s="87" t="s">
        <v>1053</v>
      </c>
      <c r="M64" s="87" t="s">
        <v>1054</v>
      </c>
      <c r="N64" s="87" t="s">
        <v>1055</v>
      </c>
      <c r="O64" s="87" t="s">
        <v>408</v>
      </c>
      <c r="P64" s="87" t="s">
        <v>1056</v>
      </c>
      <c r="Q64" s="87" t="s">
        <v>472</v>
      </c>
      <c r="R64" s="87" t="s">
        <v>858</v>
      </c>
      <c r="S64" s="87" t="s">
        <v>799</v>
      </c>
      <c r="T64" s="87" t="s">
        <v>1057</v>
      </c>
      <c r="U64" s="87" t="s">
        <v>1058</v>
      </c>
      <c r="V64" s="87" t="s">
        <v>1059</v>
      </c>
      <c r="W64" s="87" t="s">
        <v>1060</v>
      </c>
      <c r="X64" s="87" t="s">
        <v>1061</v>
      </c>
      <c r="Y64" s="87" t="s">
        <v>1062</v>
      </c>
      <c r="Z64" s="87" t="s">
        <v>1063</v>
      </c>
      <c r="AA64" s="87" t="s">
        <v>1064</v>
      </c>
      <c r="AB64" s="87" t="s">
        <v>1065</v>
      </c>
      <c r="AC64" s="87" t="s">
        <v>828</v>
      </c>
      <c r="AD64" s="87" t="s">
        <v>417</v>
      </c>
      <c r="AE64" s="87" t="s">
        <v>1066</v>
      </c>
      <c r="AF64" s="87" t="s">
        <v>814</v>
      </c>
      <c r="AG64" s="87" t="s">
        <v>1067</v>
      </c>
      <c r="AH64" s="87" t="s">
        <v>1068</v>
      </c>
    </row>
    <row r="65" customFormat="false" ht="15.25" hidden="false" customHeight="false" outlineLevel="0" collapsed="false">
      <c r="B65" s="87" t="s">
        <v>1069</v>
      </c>
      <c r="C65" s="87" t="s">
        <v>1070</v>
      </c>
      <c r="D65" s="87" t="s">
        <v>430</v>
      </c>
      <c r="E65" s="87" t="s">
        <v>789</v>
      </c>
      <c r="F65" s="87" t="s">
        <v>465</v>
      </c>
      <c r="G65" s="87" t="s">
        <v>790</v>
      </c>
      <c r="H65" s="87" t="s">
        <v>1071</v>
      </c>
      <c r="I65" s="87" t="s">
        <v>1072</v>
      </c>
      <c r="J65" s="87" t="s">
        <v>1073</v>
      </c>
      <c r="K65" s="87" t="s">
        <v>1074</v>
      </c>
      <c r="L65" s="87" t="s">
        <v>1075</v>
      </c>
      <c r="M65" s="87" t="s">
        <v>1053</v>
      </c>
      <c r="N65" s="87" t="s">
        <v>1072</v>
      </c>
      <c r="O65" s="87" t="s">
        <v>1072</v>
      </c>
      <c r="P65" s="87" t="s">
        <v>1076</v>
      </c>
      <c r="Q65" s="87" t="s">
        <v>472</v>
      </c>
      <c r="R65" s="87" t="s">
        <v>410</v>
      </c>
      <c r="S65" s="87" t="s">
        <v>799</v>
      </c>
      <c r="T65" s="87" t="s">
        <v>1077</v>
      </c>
      <c r="U65" s="87" t="s">
        <v>1078</v>
      </c>
      <c r="V65" s="87" t="s">
        <v>1079</v>
      </c>
      <c r="W65" s="87" t="s">
        <v>1078</v>
      </c>
      <c r="X65" s="87" t="s">
        <v>1079</v>
      </c>
      <c r="Y65" s="87" t="s">
        <v>1080</v>
      </c>
      <c r="Z65" s="87" t="s">
        <v>1080</v>
      </c>
      <c r="AA65" s="87" t="s">
        <v>415</v>
      </c>
      <c r="AB65" s="87" t="s">
        <v>1080</v>
      </c>
      <c r="AC65" s="87" t="s">
        <v>416</v>
      </c>
      <c r="AD65" s="87" t="s">
        <v>417</v>
      </c>
      <c r="AE65" s="87" t="s">
        <v>1081</v>
      </c>
      <c r="AF65" s="87" t="s">
        <v>419</v>
      </c>
      <c r="AG65" s="87" t="s">
        <v>1067</v>
      </c>
      <c r="AH65" s="87" t="s">
        <v>1082</v>
      </c>
    </row>
    <row r="66" customFormat="false" ht="15.25" hidden="false" customHeight="false" outlineLevel="0" collapsed="false">
      <c r="B66" s="87" t="s">
        <v>1069</v>
      </c>
      <c r="C66" s="87" t="s">
        <v>1070</v>
      </c>
      <c r="D66" s="87" t="s">
        <v>465</v>
      </c>
      <c r="E66" s="87" t="s">
        <v>853</v>
      </c>
      <c r="F66" s="87" t="s">
        <v>465</v>
      </c>
      <c r="G66" s="87" t="s">
        <v>790</v>
      </c>
      <c r="H66" s="87" t="s">
        <v>1071</v>
      </c>
      <c r="I66" s="87" t="s">
        <v>792</v>
      </c>
      <c r="J66" s="87" t="s">
        <v>808</v>
      </c>
      <c r="K66" s="87" t="s">
        <v>1083</v>
      </c>
      <c r="L66" s="87" t="s">
        <v>1084</v>
      </c>
      <c r="M66" s="87" t="s">
        <v>1053</v>
      </c>
      <c r="N66" s="87" t="s">
        <v>1072</v>
      </c>
      <c r="O66" s="87" t="s">
        <v>408</v>
      </c>
      <c r="P66" s="87" t="s">
        <v>1085</v>
      </c>
      <c r="Q66" s="87" t="s">
        <v>472</v>
      </c>
      <c r="R66" s="87" t="s">
        <v>410</v>
      </c>
      <c r="S66" s="87" t="s">
        <v>799</v>
      </c>
      <c r="T66" s="87" t="s">
        <v>1086</v>
      </c>
      <c r="U66" s="87" t="s">
        <v>1078</v>
      </c>
      <c r="V66" s="87" t="s">
        <v>1079</v>
      </c>
      <c r="W66" s="87" t="s">
        <v>1078</v>
      </c>
      <c r="X66" s="87" t="s">
        <v>1079</v>
      </c>
      <c r="Y66" s="87" t="s">
        <v>1086</v>
      </c>
      <c r="Z66" s="87" t="s">
        <v>1086</v>
      </c>
      <c r="AA66" s="87" t="s">
        <v>415</v>
      </c>
      <c r="AB66" s="87" t="s">
        <v>1086</v>
      </c>
      <c r="AC66" s="87" t="s">
        <v>416</v>
      </c>
      <c r="AD66" s="87" t="s">
        <v>417</v>
      </c>
      <c r="AE66" s="87" t="s">
        <v>1087</v>
      </c>
      <c r="AF66" s="87" t="s">
        <v>419</v>
      </c>
      <c r="AG66" s="87" t="s">
        <v>408</v>
      </c>
      <c r="AH66" s="87" t="s">
        <v>804</v>
      </c>
    </row>
    <row r="67" customFormat="false" ht="15.25" hidden="false" customHeight="false" outlineLevel="0" collapsed="false">
      <c r="B67" s="87" t="s">
        <v>1088</v>
      </c>
      <c r="C67" s="87" t="s">
        <v>1089</v>
      </c>
      <c r="D67" s="87" t="s">
        <v>1090</v>
      </c>
      <c r="E67" s="87" t="s">
        <v>853</v>
      </c>
      <c r="F67" s="87" t="s">
        <v>402</v>
      </c>
      <c r="G67" s="87" t="s">
        <v>790</v>
      </c>
      <c r="H67" s="87" t="s">
        <v>791</v>
      </c>
      <c r="I67" s="87" t="s">
        <v>1091</v>
      </c>
      <c r="J67" s="87" t="s">
        <v>1092</v>
      </c>
      <c r="K67" s="87" t="s">
        <v>408</v>
      </c>
      <c r="L67" s="2" t="s">
        <v>408</v>
      </c>
      <c r="M67" s="2" t="s">
        <v>408</v>
      </c>
      <c r="N67" s="2" t="s">
        <v>408</v>
      </c>
      <c r="O67" s="2" t="s">
        <v>408</v>
      </c>
      <c r="P67" s="2" t="s">
        <v>408</v>
      </c>
      <c r="Q67" s="2" t="s">
        <v>408</v>
      </c>
      <c r="R67" s="87" t="s">
        <v>486</v>
      </c>
      <c r="S67" s="87" t="s">
        <v>799</v>
      </c>
      <c r="T67" s="87" t="s">
        <v>1093</v>
      </c>
      <c r="U67" s="87" t="s">
        <v>1094</v>
      </c>
      <c r="V67" s="87" t="s">
        <v>1095</v>
      </c>
      <c r="W67" s="87" t="s">
        <v>1096</v>
      </c>
      <c r="X67" s="87" t="s">
        <v>1097</v>
      </c>
      <c r="Y67" s="87" t="s">
        <v>415</v>
      </c>
      <c r="Z67" s="87" t="s">
        <v>415</v>
      </c>
      <c r="AA67" s="87" t="s">
        <v>415</v>
      </c>
      <c r="AB67" s="87" t="s">
        <v>415</v>
      </c>
      <c r="AC67" s="87" t="s">
        <v>828</v>
      </c>
      <c r="AD67" s="87" t="s">
        <v>417</v>
      </c>
      <c r="AE67" s="87" t="s">
        <v>1098</v>
      </c>
      <c r="AF67" s="87" t="s">
        <v>419</v>
      </c>
      <c r="AG67" s="87" t="s">
        <v>408</v>
      </c>
      <c r="AH67" s="87" t="s">
        <v>456</v>
      </c>
    </row>
    <row r="68" customFormat="false" ht="15.25" hidden="false" customHeight="false" outlineLevel="0" collapsed="false">
      <c r="B68" s="87" t="s">
        <v>1099</v>
      </c>
      <c r="C68" s="87" t="s">
        <v>1100</v>
      </c>
      <c r="D68" s="87" t="s">
        <v>1020</v>
      </c>
      <c r="E68" s="87" t="s">
        <v>789</v>
      </c>
      <c r="F68" s="87" t="s">
        <v>402</v>
      </c>
      <c r="G68" s="87" t="s">
        <v>790</v>
      </c>
      <c r="H68" s="87" t="s">
        <v>791</v>
      </c>
      <c r="I68" s="87" t="s">
        <v>1021</v>
      </c>
      <c r="J68" s="87" t="s">
        <v>1101</v>
      </c>
      <c r="K68" s="87" t="s">
        <v>1102</v>
      </c>
      <c r="L68" s="87" t="s">
        <v>1103</v>
      </c>
      <c r="M68" s="87" t="s">
        <v>1104</v>
      </c>
      <c r="N68" s="87" t="s">
        <v>408</v>
      </c>
      <c r="O68" s="2" t="s">
        <v>408</v>
      </c>
      <c r="P68" s="87" t="s">
        <v>1105</v>
      </c>
      <c r="Q68" s="87" t="s">
        <v>440</v>
      </c>
      <c r="R68" s="87" t="s">
        <v>410</v>
      </c>
      <c r="S68" s="87" t="s">
        <v>799</v>
      </c>
      <c r="T68" s="87" t="s">
        <v>1106</v>
      </c>
      <c r="U68" s="87" t="s">
        <v>1107</v>
      </c>
      <c r="V68" s="87" t="s">
        <v>1108</v>
      </c>
      <c r="W68" s="87" t="s">
        <v>1107</v>
      </c>
      <c r="X68" s="87" t="s">
        <v>1108</v>
      </c>
      <c r="Y68" s="87" t="s">
        <v>1109</v>
      </c>
      <c r="Z68" s="87" t="s">
        <v>1109</v>
      </c>
      <c r="AA68" s="87" t="s">
        <v>415</v>
      </c>
      <c r="AB68" s="87" t="s">
        <v>1109</v>
      </c>
      <c r="AC68" s="87" t="s">
        <v>828</v>
      </c>
      <c r="AD68" s="87" t="s">
        <v>417</v>
      </c>
      <c r="AE68" s="87" t="s">
        <v>1110</v>
      </c>
      <c r="AF68" s="87" t="s">
        <v>814</v>
      </c>
      <c r="AG68" s="87" t="s">
        <v>1111</v>
      </c>
      <c r="AH68" s="87" t="s">
        <v>1112</v>
      </c>
    </row>
    <row r="69" customFormat="false" ht="15.25" hidden="false" customHeight="false" outlineLevel="0" collapsed="false">
      <c r="B69" s="87" t="s">
        <v>1113</v>
      </c>
      <c r="C69" s="87" t="s">
        <v>1114</v>
      </c>
      <c r="D69" s="87" t="s">
        <v>400</v>
      </c>
      <c r="E69" s="87" t="s">
        <v>853</v>
      </c>
      <c r="F69" s="87" t="s">
        <v>402</v>
      </c>
      <c r="G69" s="87" t="s">
        <v>790</v>
      </c>
      <c r="H69" s="87" t="s">
        <v>791</v>
      </c>
      <c r="I69" s="87" t="s">
        <v>408</v>
      </c>
      <c r="J69" s="87" t="s">
        <v>1115</v>
      </c>
      <c r="K69" s="87" t="s">
        <v>1116</v>
      </c>
      <c r="L69" s="87" t="s">
        <v>408</v>
      </c>
      <c r="M69" s="2" t="s">
        <v>408</v>
      </c>
      <c r="N69" s="2" t="s">
        <v>408</v>
      </c>
      <c r="O69" s="2" t="s">
        <v>408</v>
      </c>
      <c r="P69" s="2" t="s">
        <v>408</v>
      </c>
      <c r="Q69" s="2" t="s">
        <v>408</v>
      </c>
      <c r="R69" s="87" t="s">
        <v>858</v>
      </c>
      <c r="S69" s="87" t="s">
        <v>799</v>
      </c>
      <c r="T69" s="87" t="s">
        <v>1117</v>
      </c>
      <c r="U69" s="87" t="s">
        <v>1118</v>
      </c>
      <c r="V69" s="87" t="s">
        <v>1119</v>
      </c>
      <c r="W69" s="87" t="s">
        <v>1120</v>
      </c>
      <c r="X69" s="87" t="s">
        <v>1121</v>
      </c>
      <c r="Y69" s="87" t="s">
        <v>1117</v>
      </c>
      <c r="Z69" s="87" t="s">
        <v>1122</v>
      </c>
      <c r="AA69" s="87" t="s">
        <v>1123</v>
      </c>
      <c r="AB69" s="87" t="s">
        <v>1124</v>
      </c>
      <c r="AC69" s="87" t="s">
        <v>416</v>
      </c>
      <c r="AD69" s="87" t="s">
        <v>417</v>
      </c>
      <c r="AE69" s="87" t="s">
        <v>1125</v>
      </c>
      <c r="AF69" s="87" t="s">
        <v>419</v>
      </c>
      <c r="AG69" s="87" t="s">
        <v>1126</v>
      </c>
      <c r="AH69" s="87" t="s">
        <v>1127</v>
      </c>
    </row>
    <row r="70" customFormat="false" ht="15.25" hidden="false" customHeight="false" outlineLevel="0" collapsed="false">
      <c r="B70" s="87" t="s">
        <v>1128</v>
      </c>
      <c r="C70" s="87" t="s">
        <v>1129</v>
      </c>
      <c r="D70" s="87" t="s">
        <v>449</v>
      </c>
      <c r="E70" s="87" t="s">
        <v>789</v>
      </c>
      <c r="F70" s="87" t="s">
        <v>853</v>
      </c>
      <c r="G70" s="87" t="s">
        <v>790</v>
      </c>
      <c r="H70" s="87" t="s">
        <v>1004</v>
      </c>
      <c r="I70" s="87" t="s">
        <v>792</v>
      </c>
      <c r="J70" s="87" t="s">
        <v>1130</v>
      </c>
      <c r="K70" s="87" t="s">
        <v>1131</v>
      </c>
      <c r="L70" s="87" t="s">
        <v>1083</v>
      </c>
      <c r="M70" s="87" t="s">
        <v>1132</v>
      </c>
      <c r="N70" s="87" t="s">
        <v>482</v>
      </c>
      <c r="O70" s="87" t="s">
        <v>408</v>
      </c>
      <c r="P70" s="87" t="s">
        <v>807</v>
      </c>
      <c r="Q70" s="87" t="s">
        <v>440</v>
      </c>
      <c r="R70" s="87" t="s">
        <v>410</v>
      </c>
      <c r="S70" s="87" t="s">
        <v>799</v>
      </c>
      <c r="T70" s="87" t="s">
        <v>1133</v>
      </c>
      <c r="U70" s="87" t="s">
        <v>1134</v>
      </c>
      <c r="V70" s="87" t="s">
        <v>1135</v>
      </c>
      <c r="W70" s="87" t="s">
        <v>1134</v>
      </c>
      <c r="X70" s="87" t="s">
        <v>1135</v>
      </c>
      <c r="Y70" s="87" t="s">
        <v>1086</v>
      </c>
      <c r="Z70" s="87" t="s">
        <v>1086</v>
      </c>
      <c r="AA70" s="87" t="s">
        <v>415</v>
      </c>
      <c r="AB70" s="87" t="s">
        <v>1086</v>
      </c>
      <c r="AC70" s="87" t="s">
        <v>416</v>
      </c>
      <c r="AD70" s="87" t="s">
        <v>417</v>
      </c>
      <c r="AE70" s="87" t="s">
        <v>1136</v>
      </c>
      <c r="AF70" s="87" t="s">
        <v>814</v>
      </c>
      <c r="AG70" s="87" t="s">
        <v>1111</v>
      </c>
      <c r="AH70" s="87" t="s">
        <v>804</v>
      </c>
    </row>
    <row r="71" customFormat="false" ht="15.25" hidden="false" customHeight="false" outlineLevel="0" collapsed="false">
      <c r="B71" s="87" t="s">
        <v>1137</v>
      </c>
      <c r="C71" s="87" t="s">
        <v>1138</v>
      </c>
      <c r="D71" s="87" t="s">
        <v>449</v>
      </c>
      <c r="E71" s="87" t="s">
        <v>789</v>
      </c>
      <c r="F71" s="87" t="s">
        <v>789</v>
      </c>
      <c r="G71" s="87" t="s">
        <v>790</v>
      </c>
      <c r="H71" s="87" t="s">
        <v>1139</v>
      </c>
      <c r="I71" s="87" t="s">
        <v>792</v>
      </c>
      <c r="J71" s="87" t="s">
        <v>1130</v>
      </c>
      <c r="K71" s="87" t="s">
        <v>1038</v>
      </c>
      <c r="L71" s="87" t="s">
        <v>1022</v>
      </c>
      <c r="M71" s="87" t="s">
        <v>1140</v>
      </c>
      <c r="N71" s="87" t="s">
        <v>1141</v>
      </c>
      <c r="O71" s="87" t="s">
        <v>408</v>
      </c>
      <c r="P71" s="87" t="s">
        <v>1142</v>
      </c>
      <c r="Q71" s="87" t="s">
        <v>440</v>
      </c>
      <c r="R71" s="87" t="s">
        <v>410</v>
      </c>
      <c r="S71" s="87" t="s">
        <v>799</v>
      </c>
      <c r="T71" s="87" t="s">
        <v>1143</v>
      </c>
      <c r="U71" s="87" t="s">
        <v>1144</v>
      </c>
      <c r="V71" s="87" t="s">
        <v>1145</v>
      </c>
      <c r="W71" s="87" t="s">
        <v>1144</v>
      </c>
      <c r="X71" s="87" t="s">
        <v>1145</v>
      </c>
      <c r="Y71" s="87" t="s">
        <v>1146</v>
      </c>
      <c r="Z71" s="87" t="s">
        <v>1146</v>
      </c>
      <c r="AA71" s="87" t="s">
        <v>415</v>
      </c>
      <c r="AB71" s="87" t="s">
        <v>1146</v>
      </c>
      <c r="AC71" s="87" t="s">
        <v>416</v>
      </c>
      <c r="AD71" s="87" t="s">
        <v>417</v>
      </c>
      <c r="AE71" s="87" t="s">
        <v>1147</v>
      </c>
      <c r="AF71" s="87" t="s">
        <v>814</v>
      </c>
      <c r="AG71" s="87" t="s">
        <v>1126</v>
      </c>
      <c r="AH71" s="87" t="s">
        <v>804</v>
      </c>
    </row>
    <row r="72" customFormat="false" ht="15.25" hidden="false" customHeight="false" outlineLevel="0" collapsed="false">
      <c r="B72" s="87" t="s">
        <v>1148</v>
      </c>
      <c r="C72" s="87" t="s">
        <v>1149</v>
      </c>
      <c r="D72" s="87" t="s">
        <v>1020</v>
      </c>
      <c r="E72" s="87" t="s">
        <v>789</v>
      </c>
      <c r="F72" s="87" t="s">
        <v>789</v>
      </c>
      <c r="G72" s="87" t="s">
        <v>790</v>
      </c>
      <c r="H72" s="87" t="s">
        <v>1004</v>
      </c>
      <c r="I72" s="87" t="s">
        <v>1021</v>
      </c>
      <c r="J72" s="87" t="s">
        <v>1084</v>
      </c>
      <c r="K72" s="87" t="s">
        <v>1150</v>
      </c>
      <c r="L72" s="87" t="s">
        <v>1126</v>
      </c>
      <c r="M72" s="87" t="s">
        <v>1151</v>
      </c>
      <c r="N72" s="87" t="s">
        <v>1141</v>
      </c>
      <c r="O72" s="87" t="s">
        <v>408</v>
      </c>
      <c r="P72" s="87" t="s">
        <v>897</v>
      </c>
      <c r="Q72" s="87" t="s">
        <v>440</v>
      </c>
      <c r="R72" s="87" t="s">
        <v>410</v>
      </c>
      <c r="S72" s="87" t="s">
        <v>799</v>
      </c>
      <c r="T72" s="87" t="s">
        <v>1152</v>
      </c>
      <c r="U72" s="87" t="s">
        <v>1153</v>
      </c>
      <c r="V72" s="87" t="s">
        <v>1154</v>
      </c>
      <c r="W72" s="87" t="s">
        <v>1153</v>
      </c>
      <c r="X72" s="87" t="s">
        <v>1154</v>
      </c>
      <c r="Y72" s="87" t="s">
        <v>1155</v>
      </c>
      <c r="Z72" s="87" t="s">
        <v>1155</v>
      </c>
      <c r="AA72" s="87" t="s">
        <v>415</v>
      </c>
      <c r="AB72" s="87" t="s">
        <v>1155</v>
      </c>
      <c r="AC72" s="87" t="s">
        <v>416</v>
      </c>
      <c r="AD72" s="87" t="s">
        <v>417</v>
      </c>
      <c r="AE72" s="87" t="s">
        <v>1147</v>
      </c>
      <c r="AF72" s="87" t="s">
        <v>814</v>
      </c>
      <c r="AG72" s="87" t="s">
        <v>470</v>
      </c>
      <c r="AH72" s="87" t="s">
        <v>1156</v>
      </c>
    </row>
    <row r="73" customFormat="false" ht="15.25" hidden="false" customHeight="false" outlineLevel="0" collapsed="false">
      <c r="B73" s="87" t="s">
        <v>1157</v>
      </c>
      <c r="C73" s="87" t="s">
        <v>1158</v>
      </c>
      <c r="D73" s="87" t="s">
        <v>1020</v>
      </c>
      <c r="E73" s="87" t="s">
        <v>1159</v>
      </c>
      <c r="F73" s="87" t="s">
        <v>402</v>
      </c>
      <c r="G73" s="87" t="s">
        <v>790</v>
      </c>
      <c r="H73" s="87" t="s">
        <v>791</v>
      </c>
      <c r="I73" s="87" t="s">
        <v>1021</v>
      </c>
      <c r="J73" s="87" t="s">
        <v>1160</v>
      </c>
      <c r="K73" s="87" t="s">
        <v>1161</v>
      </c>
      <c r="L73" s="87" t="s">
        <v>1162</v>
      </c>
      <c r="M73" s="87" t="s">
        <v>838</v>
      </c>
      <c r="N73" s="87" t="s">
        <v>408</v>
      </c>
      <c r="O73" s="2" t="s">
        <v>408</v>
      </c>
      <c r="P73" s="87" t="s">
        <v>1163</v>
      </c>
      <c r="Q73" s="87" t="s">
        <v>440</v>
      </c>
      <c r="R73" s="87" t="s">
        <v>410</v>
      </c>
      <c r="S73" s="87" t="s">
        <v>799</v>
      </c>
      <c r="T73" s="87" t="s">
        <v>1164</v>
      </c>
      <c r="U73" s="87" t="s">
        <v>1165</v>
      </c>
      <c r="V73" s="87" t="s">
        <v>1166</v>
      </c>
      <c r="W73" s="87" t="s">
        <v>1165</v>
      </c>
      <c r="X73" s="87" t="s">
        <v>1166</v>
      </c>
      <c r="Y73" s="87" t="s">
        <v>504</v>
      </c>
      <c r="Z73" s="87" t="s">
        <v>504</v>
      </c>
      <c r="AA73" s="87" t="s">
        <v>415</v>
      </c>
      <c r="AB73" s="87" t="s">
        <v>504</v>
      </c>
      <c r="AC73" s="87" t="s">
        <v>416</v>
      </c>
      <c r="AD73" s="87" t="s">
        <v>417</v>
      </c>
      <c r="AE73" s="87" t="s">
        <v>1167</v>
      </c>
      <c r="AF73" s="87" t="s">
        <v>419</v>
      </c>
      <c r="AG73" s="87" t="s">
        <v>408</v>
      </c>
      <c r="AH73" s="87" t="s">
        <v>1168</v>
      </c>
    </row>
    <row r="74" customFormat="false" ht="15.25" hidden="false" customHeight="false" outlineLevel="0" collapsed="false">
      <c r="B74" s="87" t="s">
        <v>1157</v>
      </c>
      <c r="C74" s="87" t="s">
        <v>1169</v>
      </c>
      <c r="D74" s="87" t="s">
        <v>1090</v>
      </c>
      <c r="E74" s="87" t="s">
        <v>853</v>
      </c>
      <c r="F74" s="87" t="s">
        <v>402</v>
      </c>
      <c r="G74" s="87" t="s">
        <v>790</v>
      </c>
      <c r="H74" s="87" t="s">
        <v>791</v>
      </c>
      <c r="I74" s="87" t="s">
        <v>462</v>
      </c>
      <c r="J74" s="87" t="s">
        <v>454</v>
      </c>
      <c r="K74" s="87" t="s">
        <v>1104</v>
      </c>
      <c r="L74" s="87" t="s">
        <v>408</v>
      </c>
      <c r="M74" s="2" t="s">
        <v>408</v>
      </c>
      <c r="N74" s="2" t="s">
        <v>408</v>
      </c>
      <c r="O74" s="2" t="s">
        <v>408</v>
      </c>
      <c r="P74" s="2" t="s">
        <v>408</v>
      </c>
      <c r="Q74" s="87" t="s">
        <v>409</v>
      </c>
      <c r="R74" s="87" t="s">
        <v>858</v>
      </c>
      <c r="S74" s="87" t="s">
        <v>799</v>
      </c>
      <c r="T74" s="87" t="s">
        <v>1170</v>
      </c>
      <c r="U74" s="87" t="s">
        <v>1165</v>
      </c>
      <c r="V74" s="87" t="s">
        <v>1166</v>
      </c>
      <c r="W74" s="87" t="s">
        <v>1171</v>
      </c>
      <c r="X74" s="87" t="s">
        <v>1172</v>
      </c>
      <c r="Y74" s="87" t="s">
        <v>415</v>
      </c>
      <c r="Z74" s="87" t="s">
        <v>415</v>
      </c>
      <c r="AA74" s="87" t="s">
        <v>415</v>
      </c>
      <c r="AB74" s="87" t="s">
        <v>415</v>
      </c>
      <c r="AC74" s="87" t="s">
        <v>828</v>
      </c>
      <c r="AD74" s="87" t="s">
        <v>417</v>
      </c>
      <c r="AE74" s="87" t="s">
        <v>1173</v>
      </c>
      <c r="AF74" s="87" t="s">
        <v>419</v>
      </c>
      <c r="AG74" s="87" t="s">
        <v>1174</v>
      </c>
      <c r="AH74" s="87" t="s">
        <v>1175</v>
      </c>
    </row>
    <row r="75" customFormat="false" ht="15.25" hidden="false" customHeight="false" outlineLevel="0" collapsed="false">
      <c r="B75" s="87" t="s">
        <v>1176</v>
      </c>
      <c r="C75" s="87" t="s">
        <v>1177</v>
      </c>
      <c r="D75" s="87" t="s">
        <v>465</v>
      </c>
      <c r="E75" s="87" t="s">
        <v>789</v>
      </c>
      <c r="F75" s="87" t="s">
        <v>465</v>
      </c>
      <c r="G75" s="87" t="s">
        <v>790</v>
      </c>
      <c r="H75" s="87" t="s">
        <v>791</v>
      </c>
      <c r="I75" s="87" t="s">
        <v>408</v>
      </c>
      <c r="J75" s="87" t="s">
        <v>1178</v>
      </c>
      <c r="K75" s="87" t="s">
        <v>1116</v>
      </c>
      <c r="L75" s="87" t="s">
        <v>1179</v>
      </c>
      <c r="M75" s="87" t="s">
        <v>1180</v>
      </c>
      <c r="N75" s="87" t="s">
        <v>1022</v>
      </c>
      <c r="O75" s="87" t="s">
        <v>408</v>
      </c>
      <c r="P75" s="87" t="s">
        <v>1181</v>
      </c>
      <c r="Q75" s="87" t="s">
        <v>472</v>
      </c>
      <c r="R75" s="87" t="s">
        <v>410</v>
      </c>
      <c r="S75" s="87" t="s">
        <v>799</v>
      </c>
      <c r="T75" s="87" t="s">
        <v>1182</v>
      </c>
      <c r="U75" s="87" t="s">
        <v>1183</v>
      </c>
      <c r="V75" s="87" t="s">
        <v>1184</v>
      </c>
      <c r="W75" s="87" t="s">
        <v>1183</v>
      </c>
      <c r="X75" s="87" t="s">
        <v>1184</v>
      </c>
      <c r="Y75" s="87" t="s">
        <v>1182</v>
      </c>
      <c r="Z75" s="87" t="s">
        <v>1182</v>
      </c>
      <c r="AA75" s="87" t="s">
        <v>415</v>
      </c>
      <c r="AB75" s="87" t="s">
        <v>1182</v>
      </c>
      <c r="AC75" s="87" t="s">
        <v>416</v>
      </c>
      <c r="AD75" s="87" t="s">
        <v>417</v>
      </c>
      <c r="AE75" s="87" t="s">
        <v>1185</v>
      </c>
      <c r="AF75" s="87" t="s">
        <v>419</v>
      </c>
      <c r="AG75" s="87" t="s">
        <v>408</v>
      </c>
      <c r="AH75" s="87" t="s">
        <v>851</v>
      </c>
    </row>
    <row r="76" customFormat="false" ht="15.25" hidden="false" customHeight="false" outlineLevel="0" collapsed="false">
      <c r="B76" s="87" t="s">
        <v>1176</v>
      </c>
      <c r="C76" s="87" t="s">
        <v>1177</v>
      </c>
      <c r="D76" s="87" t="s">
        <v>445</v>
      </c>
      <c r="E76" s="87" t="s">
        <v>789</v>
      </c>
      <c r="F76" s="87" t="s">
        <v>465</v>
      </c>
      <c r="G76" s="87" t="s">
        <v>790</v>
      </c>
      <c r="H76" s="87" t="s">
        <v>791</v>
      </c>
      <c r="I76" s="87" t="s">
        <v>408</v>
      </c>
      <c r="J76" s="2" t="s">
        <v>408</v>
      </c>
      <c r="K76" s="2" t="s">
        <v>408</v>
      </c>
      <c r="L76" s="2" t="s">
        <v>408</v>
      </c>
      <c r="M76" s="2" t="s">
        <v>408</v>
      </c>
      <c r="N76" s="2" t="s">
        <v>408</v>
      </c>
      <c r="O76" s="2" t="s">
        <v>408</v>
      </c>
      <c r="P76" s="87" t="s">
        <v>1186</v>
      </c>
      <c r="Q76" s="87" t="s">
        <v>730</v>
      </c>
      <c r="R76" s="87" t="s">
        <v>410</v>
      </c>
      <c r="S76" s="87" t="s">
        <v>799</v>
      </c>
      <c r="T76" s="87" t="s">
        <v>408</v>
      </c>
      <c r="U76" s="87" t="s">
        <v>1183</v>
      </c>
      <c r="V76" s="87" t="s">
        <v>1184</v>
      </c>
      <c r="W76" s="87" t="s">
        <v>1183</v>
      </c>
      <c r="X76" s="87" t="s">
        <v>1184</v>
      </c>
      <c r="Y76" s="87" t="s">
        <v>1182</v>
      </c>
      <c r="Z76" s="87" t="s">
        <v>1182</v>
      </c>
      <c r="AA76" s="87" t="s">
        <v>415</v>
      </c>
      <c r="AB76" s="87" t="s">
        <v>1182</v>
      </c>
      <c r="AC76" s="87" t="s">
        <v>416</v>
      </c>
      <c r="AD76" s="87" t="s">
        <v>408</v>
      </c>
      <c r="AE76" s="2" t="s">
        <v>408</v>
      </c>
      <c r="AF76" s="2" t="s">
        <v>408</v>
      </c>
      <c r="AG76" s="2" t="s">
        <v>408</v>
      </c>
      <c r="AH76" s="87" t="s">
        <v>1187</v>
      </c>
    </row>
    <row r="77" customFormat="false" ht="15.25" hidden="false" customHeight="false" outlineLevel="0" collapsed="false">
      <c r="B77" s="87" t="s">
        <v>1188</v>
      </c>
      <c r="C77" s="87" t="s">
        <v>1189</v>
      </c>
      <c r="D77" s="87" t="s">
        <v>1090</v>
      </c>
      <c r="E77" s="87" t="s">
        <v>853</v>
      </c>
      <c r="F77" s="87" t="s">
        <v>402</v>
      </c>
      <c r="G77" s="87" t="s">
        <v>790</v>
      </c>
      <c r="H77" s="87" t="s">
        <v>791</v>
      </c>
      <c r="I77" s="87" t="s">
        <v>1091</v>
      </c>
      <c r="J77" s="87" t="s">
        <v>454</v>
      </c>
      <c r="K77" s="87" t="s">
        <v>408</v>
      </c>
      <c r="L77" s="2" t="s">
        <v>408</v>
      </c>
      <c r="M77" s="2" t="s">
        <v>408</v>
      </c>
      <c r="N77" s="2" t="s">
        <v>408</v>
      </c>
      <c r="O77" s="2" t="s">
        <v>408</v>
      </c>
      <c r="P77" s="2" t="s">
        <v>408</v>
      </c>
      <c r="Q77" s="2" t="s">
        <v>408</v>
      </c>
      <c r="R77" s="87" t="s">
        <v>858</v>
      </c>
      <c r="S77" s="87" t="s">
        <v>799</v>
      </c>
      <c r="T77" s="87" t="s">
        <v>1190</v>
      </c>
      <c r="U77" s="87" t="s">
        <v>1191</v>
      </c>
      <c r="V77" s="87" t="s">
        <v>1192</v>
      </c>
      <c r="W77" s="87" t="s">
        <v>1193</v>
      </c>
      <c r="X77" s="87" t="s">
        <v>1194</v>
      </c>
      <c r="Y77" s="87" t="s">
        <v>415</v>
      </c>
      <c r="Z77" s="87" t="s">
        <v>415</v>
      </c>
      <c r="AA77" s="87" t="s">
        <v>415</v>
      </c>
      <c r="AB77" s="87" t="s">
        <v>415</v>
      </c>
      <c r="AC77" s="87" t="s">
        <v>828</v>
      </c>
      <c r="AD77" s="87" t="s">
        <v>417</v>
      </c>
      <c r="AE77" s="87" t="s">
        <v>1195</v>
      </c>
      <c r="AF77" s="87" t="s">
        <v>419</v>
      </c>
      <c r="AG77" s="87" t="s">
        <v>408</v>
      </c>
      <c r="AH77" s="87" t="s">
        <v>456</v>
      </c>
    </row>
    <row r="78" customFormat="false" ht="15.25" hidden="false" customHeight="false" outlineLevel="0" collapsed="false">
      <c r="B78" s="87" t="s">
        <v>1196</v>
      </c>
      <c r="C78" s="87" t="s">
        <v>1197</v>
      </c>
      <c r="D78" s="87" t="s">
        <v>1090</v>
      </c>
      <c r="E78" s="87" t="s">
        <v>853</v>
      </c>
      <c r="F78" s="87" t="s">
        <v>402</v>
      </c>
      <c r="G78" s="87" t="s">
        <v>790</v>
      </c>
      <c r="H78" s="87" t="s">
        <v>791</v>
      </c>
      <c r="I78" s="87" t="s">
        <v>1022</v>
      </c>
      <c r="J78" s="87" t="s">
        <v>454</v>
      </c>
      <c r="K78" s="87" t="s">
        <v>1198</v>
      </c>
      <c r="L78" s="87" t="s">
        <v>408</v>
      </c>
      <c r="M78" s="2" t="s">
        <v>408</v>
      </c>
      <c r="N78" s="2" t="s">
        <v>408</v>
      </c>
      <c r="O78" s="2" t="s">
        <v>408</v>
      </c>
      <c r="P78" s="2" t="s">
        <v>408</v>
      </c>
      <c r="Q78" s="2" t="s">
        <v>408</v>
      </c>
      <c r="R78" s="87" t="s">
        <v>858</v>
      </c>
      <c r="S78" s="87" t="s">
        <v>799</v>
      </c>
      <c r="T78" s="87" t="s">
        <v>1199</v>
      </c>
      <c r="U78" s="87" t="s">
        <v>1200</v>
      </c>
      <c r="V78" s="87" t="s">
        <v>1201</v>
      </c>
      <c r="W78" s="87" t="s">
        <v>1202</v>
      </c>
      <c r="X78" s="87" t="s">
        <v>1203</v>
      </c>
      <c r="Y78" s="87" t="s">
        <v>415</v>
      </c>
      <c r="Z78" s="87" t="s">
        <v>415</v>
      </c>
      <c r="AA78" s="87" t="s">
        <v>415</v>
      </c>
      <c r="AB78" s="87" t="s">
        <v>415</v>
      </c>
      <c r="AC78" s="87" t="s">
        <v>828</v>
      </c>
      <c r="AD78" s="87" t="s">
        <v>417</v>
      </c>
      <c r="AE78" s="87" t="s">
        <v>1204</v>
      </c>
      <c r="AF78" s="87" t="s">
        <v>419</v>
      </c>
      <c r="AG78" s="87" t="s">
        <v>408</v>
      </c>
      <c r="AH78" s="87" t="s">
        <v>838</v>
      </c>
    </row>
    <row r="79" customFormat="false" ht="15.25" hidden="false" customHeight="false" outlineLevel="0" collapsed="false">
      <c r="B79" s="87" t="s">
        <v>1205</v>
      </c>
      <c r="C79" s="87" t="s">
        <v>1206</v>
      </c>
      <c r="D79" s="87" t="s">
        <v>1090</v>
      </c>
      <c r="E79" s="87" t="s">
        <v>853</v>
      </c>
      <c r="F79" s="87" t="s">
        <v>402</v>
      </c>
      <c r="G79" s="87" t="s">
        <v>790</v>
      </c>
      <c r="H79" s="87" t="s">
        <v>791</v>
      </c>
      <c r="I79" s="87" t="s">
        <v>1091</v>
      </c>
      <c r="J79" s="87" t="s">
        <v>1207</v>
      </c>
      <c r="K79" s="87" t="s">
        <v>408</v>
      </c>
      <c r="L79" s="2" t="s">
        <v>408</v>
      </c>
      <c r="M79" s="2" t="s">
        <v>408</v>
      </c>
      <c r="N79" s="2" t="s">
        <v>408</v>
      </c>
      <c r="O79" s="2" t="s">
        <v>408</v>
      </c>
      <c r="P79" s="2" t="s">
        <v>408</v>
      </c>
      <c r="Q79" s="2" t="s">
        <v>408</v>
      </c>
      <c r="R79" s="87" t="s">
        <v>858</v>
      </c>
      <c r="S79" s="87" t="s">
        <v>799</v>
      </c>
      <c r="T79" s="87" t="s">
        <v>1208</v>
      </c>
      <c r="U79" s="87" t="s">
        <v>1209</v>
      </c>
      <c r="V79" s="87" t="s">
        <v>1210</v>
      </c>
      <c r="W79" s="87" t="s">
        <v>1211</v>
      </c>
      <c r="X79" s="87" t="s">
        <v>1212</v>
      </c>
      <c r="Y79" s="87" t="s">
        <v>1208</v>
      </c>
      <c r="Z79" s="87" t="s">
        <v>1213</v>
      </c>
      <c r="AA79" s="87" t="s">
        <v>1214</v>
      </c>
      <c r="AB79" s="87" t="s">
        <v>1215</v>
      </c>
      <c r="AC79" s="87" t="s">
        <v>828</v>
      </c>
      <c r="AD79" s="87" t="s">
        <v>417</v>
      </c>
      <c r="AE79" s="87" t="s">
        <v>1216</v>
      </c>
      <c r="AF79" s="87" t="s">
        <v>419</v>
      </c>
      <c r="AG79" s="87" t="s">
        <v>408</v>
      </c>
      <c r="AH79" s="87" t="s">
        <v>456</v>
      </c>
    </row>
    <row r="80" customFormat="false" ht="15.25" hidden="false" customHeight="false" outlineLevel="0" collapsed="false">
      <c r="B80" s="87" t="s">
        <v>1217</v>
      </c>
      <c r="C80" s="87" t="s">
        <v>1218</v>
      </c>
      <c r="D80" s="87" t="s">
        <v>465</v>
      </c>
      <c r="E80" s="87" t="s">
        <v>1219</v>
      </c>
      <c r="F80" s="87" t="s">
        <v>465</v>
      </c>
      <c r="G80" s="87" t="s">
        <v>790</v>
      </c>
      <c r="H80" s="87" t="s">
        <v>1139</v>
      </c>
      <c r="I80" s="87" t="s">
        <v>1021</v>
      </c>
      <c r="J80" s="87" t="s">
        <v>1101</v>
      </c>
      <c r="K80" s="87" t="s">
        <v>1220</v>
      </c>
      <c r="L80" s="87" t="s">
        <v>1221</v>
      </c>
      <c r="M80" s="87" t="s">
        <v>1222</v>
      </c>
      <c r="N80" s="87" t="s">
        <v>1223</v>
      </c>
      <c r="O80" s="87" t="s">
        <v>408</v>
      </c>
      <c r="P80" s="87" t="s">
        <v>1224</v>
      </c>
      <c r="Q80" s="87" t="s">
        <v>472</v>
      </c>
      <c r="R80" s="87" t="s">
        <v>410</v>
      </c>
      <c r="S80" s="87" t="s">
        <v>799</v>
      </c>
      <c r="T80" s="87" t="s">
        <v>1225</v>
      </c>
      <c r="U80" s="87" t="s">
        <v>1226</v>
      </c>
      <c r="V80" s="87" t="s">
        <v>1227</v>
      </c>
      <c r="W80" s="87" t="s">
        <v>1226</v>
      </c>
      <c r="X80" s="87" t="s">
        <v>1227</v>
      </c>
      <c r="Y80" s="87" t="s">
        <v>1228</v>
      </c>
      <c r="Z80" s="87" t="s">
        <v>1228</v>
      </c>
      <c r="AA80" s="87" t="s">
        <v>415</v>
      </c>
      <c r="AB80" s="87" t="s">
        <v>1228</v>
      </c>
      <c r="AC80" s="87" t="s">
        <v>416</v>
      </c>
      <c r="AD80" s="87" t="s">
        <v>417</v>
      </c>
      <c r="AE80" s="87" t="s">
        <v>1229</v>
      </c>
      <c r="AF80" s="87" t="s">
        <v>419</v>
      </c>
      <c r="AG80" s="87" t="s">
        <v>408</v>
      </c>
      <c r="AH80" s="87" t="s">
        <v>1230</v>
      </c>
    </row>
    <row r="81" customFormat="false" ht="15.25" hidden="false" customHeight="false" outlineLevel="0" collapsed="false">
      <c r="B81" s="87" t="s">
        <v>1231</v>
      </c>
      <c r="C81" s="87" t="s">
        <v>1232</v>
      </c>
      <c r="D81" s="87" t="s">
        <v>400</v>
      </c>
      <c r="E81" s="87" t="s">
        <v>1159</v>
      </c>
      <c r="F81" s="87" t="s">
        <v>402</v>
      </c>
      <c r="G81" s="87" t="s">
        <v>790</v>
      </c>
      <c r="H81" s="87" t="s">
        <v>1071</v>
      </c>
      <c r="I81" s="87" t="s">
        <v>1233</v>
      </c>
      <c r="J81" s="87" t="s">
        <v>1234</v>
      </c>
      <c r="K81" s="87" t="s">
        <v>1233</v>
      </c>
      <c r="L81" s="87" t="s">
        <v>408</v>
      </c>
      <c r="M81" s="2" t="s">
        <v>408</v>
      </c>
      <c r="N81" s="2" t="s">
        <v>408</v>
      </c>
      <c r="O81" s="2" t="s">
        <v>408</v>
      </c>
      <c r="P81" s="2" t="s">
        <v>408</v>
      </c>
      <c r="Q81" s="2" t="s">
        <v>408</v>
      </c>
      <c r="R81" s="87" t="s">
        <v>410</v>
      </c>
      <c r="S81" s="87" t="s">
        <v>799</v>
      </c>
      <c r="T81" s="87" t="s">
        <v>1235</v>
      </c>
      <c r="U81" s="87" t="s">
        <v>1236</v>
      </c>
      <c r="V81" s="87" t="s">
        <v>1237</v>
      </c>
      <c r="W81" s="87" t="s">
        <v>1236</v>
      </c>
      <c r="X81" s="87" t="s">
        <v>1237</v>
      </c>
      <c r="Y81" s="87" t="s">
        <v>1235</v>
      </c>
      <c r="Z81" s="87" t="s">
        <v>1235</v>
      </c>
      <c r="AA81" s="87" t="s">
        <v>415</v>
      </c>
      <c r="AB81" s="87" t="s">
        <v>1235</v>
      </c>
      <c r="AC81" s="87" t="s">
        <v>416</v>
      </c>
      <c r="AD81" s="87" t="s">
        <v>417</v>
      </c>
      <c r="AE81" s="87" t="s">
        <v>1238</v>
      </c>
      <c r="AF81" s="87" t="s">
        <v>419</v>
      </c>
      <c r="AG81" s="87" t="s">
        <v>408</v>
      </c>
      <c r="AH81" s="87" t="s">
        <v>423</v>
      </c>
    </row>
    <row r="82" customFormat="false" ht="15.25" hidden="false" customHeight="false" outlineLevel="0" collapsed="false">
      <c r="B82" s="87" t="s">
        <v>1239</v>
      </c>
      <c r="C82" s="87" t="s">
        <v>1240</v>
      </c>
      <c r="D82" s="87" t="s">
        <v>763</v>
      </c>
      <c r="E82" s="87" t="s">
        <v>1219</v>
      </c>
      <c r="F82" s="87" t="s">
        <v>402</v>
      </c>
      <c r="G82" s="87" t="s">
        <v>790</v>
      </c>
      <c r="H82" s="87" t="s">
        <v>791</v>
      </c>
      <c r="I82" s="87" t="s">
        <v>1241</v>
      </c>
      <c r="J82" s="87" t="s">
        <v>809</v>
      </c>
      <c r="K82" s="87" t="s">
        <v>408</v>
      </c>
      <c r="L82" s="2" t="s">
        <v>408</v>
      </c>
      <c r="M82" s="2" t="s">
        <v>408</v>
      </c>
      <c r="N82" s="2" t="s">
        <v>408</v>
      </c>
      <c r="O82" s="2" t="s">
        <v>408</v>
      </c>
      <c r="P82" s="2" t="s">
        <v>408</v>
      </c>
      <c r="Q82" s="2" t="s">
        <v>408</v>
      </c>
      <c r="R82" s="87" t="s">
        <v>858</v>
      </c>
      <c r="S82" s="87" t="s">
        <v>799</v>
      </c>
      <c r="T82" s="87" t="s">
        <v>1242</v>
      </c>
      <c r="U82" s="87" t="s">
        <v>1243</v>
      </c>
      <c r="V82" s="87" t="s">
        <v>1244</v>
      </c>
      <c r="W82" s="87" t="s">
        <v>1245</v>
      </c>
      <c r="X82" s="87" t="s">
        <v>1246</v>
      </c>
      <c r="Y82" s="87" t="s">
        <v>415</v>
      </c>
      <c r="Z82" s="87" t="s">
        <v>415</v>
      </c>
      <c r="AA82" s="87" t="s">
        <v>415</v>
      </c>
      <c r="AB82" s="87" t="s">
        <v>415</v>
      </c>
      <c r="AC82" s="87" t="s">
        <v>828</v>
      </c>
      <c r="AD82" s="87" t="s">
        <v>408</v>
      </c>
      <c r="AE82" s="87" t="s">
        <v>1247</v>
      </c>
      <c r="AF82" s="87" t="s">
        <v>408</v>
      </c>
      <c r="AG82" s="2" t="s">
        <v>408</v>
      </c>
      <c r="AH82" s="87" t="s">
        <v>1248</v>
      </c>
    </row>
    <row r="83" customFormat="false" ht="15.25" hidden="false" customHeight="false" outlineLevel="0" collapsed="false">
      <c r="B83" s="87" t="s">
        <v>1249</v>
      </c>
      <c r="C83" s="87" t="s">
        <v>1250</v>
      </c>
      <c r="D83" s="87" t="s">
        <v>1090</v>
      </c>
      <c r="E83" s="87" t="s">
        <v>1219</v>
      </c>
      <c r="F83" s="87" t="s">
        <v>402</v>
      </c>
      <c r="G83" s="87" t="s">
        <v>790</v>
      </c>
      <c r="H83" s="87" t="s">
        <v>1251</v>
      </c>
      <c r="I83" s="87" t="s">
        <v>1241</v>
      </c>
      <c r="J83" s="87" t="s">
        <v>1252</v>
      </c>
      <c r="K83" s="87" t="s">
        <v>408</v>
      </c>
      <c r="L83" s="2" t="s">
        <v>408</v>
      </c>
      <c r="M83" s="2" t="s">
        <v>408</v>
      </c>
      <c r="N83" s="2" t="s">
        <v>408</v>
      </c>
      <c r="O83" s="2" t="s">
        <v>408</v>
      </c>
      <c r="P83" s="2" t="s">
        <v>408</v>
      </c>
      <c r="Q83" s="2" t="s">
        <v>408</v>
      </c>
      <c r="R83" s="87" t="s">
        <v>858</v>
      </c>
      <c r="S83" s="87" t="s">
        <v>799</v>
      </c>
      <c r="T83" s="87" t="s">
        <v>1057</v>
      </c>
      <c r="U83" s="87" t="s">
        <v>1253</v>
      </c>
      <c r="V83" s="87" t="s">
        <v>1254</v>
      </c>
      <c r="W83" s="87" t="s">
        <v>1255</v>
      </c>
      <c r="X83" s="87" t="s">
        <v>1256</v>
      </c>
      <c r="Y83" s="87" t="s">
        <v>415</v>
      </c>
      <c r="Z83" s="87" t="s">
        <v>415</v>
      </c>
      <c r="AA83" s="87" t="s">
        <v>415</v>
      </c>
      <c r="AB83" s="87" t="s">
        <v>415</v>
      </c>
      <c r="AC83" s="87" t="s">
        <v>416</v>
      </c>
      <c r="AD83" s="87" t="s">
        <v>408</v>
      </c>
      <c r="AE83" s="87" t="s">
        <v>1257</v>
      </c>
      <c r="AF83" s="87" t="s">
        <v>408</v>
      </c>
      <c r="AG83" s="2" t="s">
        <v>408</v>
      </c>
      <c r="AH83" s="87" t="s">
        <v>1258</v>
      </c>
    </row>
    <row r="84" customFormat="false" ht="15.25" hidden="false" customHeight="false" outlineLevel="0" collapsed="false">
      <c r="B84" s="87" t="s">
        <v>1259</v>
      </c>
      <c r="C84" s="87" t="s">
        <v>1260</v>
      </c>
      <c r="D84" s="87" t="s">
        <v>1090</v>
      </c>
      <c r="E84" s="87" t="s">
        <v>853</v>
      </c>
      <c r="F84" s="87" t="s">
        <v>402</v>
      </c>
      <c r="G84" s="87" t="s">
        <v>790</v>
      </c>
      <c r="H84" s="87" t="s">
        <v>1251</v>
      </c>
      <c r="I84" s="87" t="s">
        <v>511</v>
      </c>
      <c r="J84" s="87" t="s">
        <v>508</v>
      </c>
      <c r="K84" s="87" t="s">
        <v>408</v>
      </c>
      <c r="L84" s="2" t="s">
        <v>408</v>
      </c>
      <c r="M84" s="2" t="s">
        <v>408</v>
      </c>
      <c r="N84" s="2" t="s">
        <v>408</v>
      </c>
      <c r="O84" s="2" t="s">
        <v>408</v>
      </c>
      <c r="P84" s="2" t="s">
        <v>408</v>
      </c>
      <c r="Q84" s="2" t="s">
        <v>408</v>
      </c>
      <c r="R84" s="87" t="s">
        <v>858</v>
      </c>
      <c r="S84" s="87" t="s">
        <v>799</v>
      </c>
      <c r="T84" s="87" t="s">
        <v>1261</v>
      </c>
      <c r="U84" s="87" t="s">
        <v>1262</v>
      </c>
      <c r="V84" s="87" t="s">
        <v>1263</v>
      </c>
      <c r="W84" s="87" t="s">
        <v>1264</v>
      </c>
      <c r="X84" s="87" t="s">
        <v>1265</v>
      </c>
      <c r="Y84" s="87" t="s">
        <v>415</v>
      </c>
      <c r="Z84" s="87" t="s">
        <v>415</v>
      </c>
      <c r="AA84" s="87" t="s">
        <v>415</v>
      </c>
      <c r="AB84" s="87" t="s">
        <v>415</v>
      </c>
      <c r="AC84" s="87" t="s">
        <v>416</v>
      </c>
      <c r="AD84" s="87" t="s">
        <v>417</v>
      </c>
      <c r="AE84" s="87" t="s">
        <v>1266</v>
      </c>
      <c r="AF84" s="87" t="s">
        <v>419</v>
      </c>
      <c r="AG84" s="87" t="s">
        <v>408</v>
      </c>
      <c r="AH84" s="87" t="s">
        <v>1175</v>
      </c>
    </row>
    <row r="85" customFormat="false" ht="15.25" hidden="false" customHeight="false" outlineLevel="0" collapsed="false">
      <c r="B85" s="87" t="s">
        <v>1267</v>
      </c>
      <c r="C85" s="87" t="s">
        <v>1268</v>
      </c>
      <c r="D85" s="87" t="s">
        <v>1090</v>
      </c>
      <c r="E85" s="87" t="s">
        <v>1219</v>
      </c>
      <c r="F85" s="87" t="s">
        <v>402</v>
      </c>
      <c r="G85" s="87" t="s">
        <v>790</v>
      </c>
      <c r="H85" s="87" t="s">
        <v>1269</v>
      </c>
      <c r="I85" s="87" t="s">
        <v>1270</v>
      </c>
      <c r="J85" s="87" t="s">
        <v>1252</v>
      </c>
      <c r="K85" s="87" t="s">
        <v>408</v>
      </c>
      <c r="L85" s="2" t="s">
        <v>408</v>
      </c>
      <c r="M85" s="2" t="s">
        <v>408</v>
      </c>
      <c r="N85" s="2" t="s">
        <v>408</v>
      </c>
      <c r="O85" s="2" t="s">
        <v>408</v>
      </c>
      <c r="P85" s="2" t="s">
        <v>408</v>
      </c>
      <c r="Q85" s="2" t="s">
        <v>408</v>
      </c>
      <c r="R85" s="87" t="s">
        <v>410</v>
      </c>
      <c r="S85" s="87" t="s">
        <v>799</v>
      </c>
      <c r="T85" s="87" t="s">
        <v>1271</v>
      </c>
      <c r="U85" s="87" t="s">
        <v>1272</v>
      </c>
      <c r="V85" s="87" t="s">
        <v>1273</v>
      </c>
      <c r="W85" s="87" t="s">
        <v>1272</v>
      </c>
      <c r="X85" s="87" t="s">
        <v>1273</v>
      </c>
      <c r="Y85" s="87" t="s">
        <v>415</v>
      </c>
      <c r="Z85" s="87" t="s">
        <v>415</v>
      </c>
      <c r="AA85" s="87" t="s">
        <v>415</v>
      </c>
      <c r="AB85" s="87" t="s">
        <v>415</v>
      </c>
      <c r="AC85" s="87" t="s">
        <v>416</v>
      </c>
      <c r="AD85" s="87" t="s">
        <v>417</v>
      </c>
      <c r="AE85" s="87" t="s">
        <v>1274</v>
      </c>
      <c r="AF85" s="87" t="s">
        <v>419</v>
      </c>
      <c r="AG85" s="87" t="s">
        <v>408</v>
      </c>
      <c r="AH85" s="87" t="s">
        <v>1175</v>
      </c>
    </row>
    <row r="86" customFormat="false" ht="15.25" hidden="false" customHeight="false" outlineLevel="0" collapsed="false">
      <c r="B86" s="87" t="s">
        <v>1275</v>
      </c>
      <c r="C86" s="87" t="s">
        <v>1276</v>
      </c>
      <c r="D86" s="87" t="s">
        <v>1090</v>
      </c>
      <c r="E86" s="87" t="s">
        <v>1219</v>
      </c>
      <c r="F86" s="87" t="s">
        <v>402</v>
      </c>
      <c r="G86" s="87" t="s">
        <v>790</v>
      </c>
      <c r="H86" s="87" t="s">
        <v>1269</v>
      </c>
      <c r="I86" s="87" t="s">
        <v>1241</v>
      </c>
      <c r="J86" s="87" t="s">
        <v>1252</v>
      </c>
      <c r="K86" s="87" t="s">
        <v>408</v>
      </c>
      <c r="L86" s="2" t="s">
        <v>408</v>
      </c>
      <c r="M86" s="2" t="s">
        <v>408</v>
      </c>
      <c r="N86" s="2" t="s">
        <v>408</v>
      </c>
      <c r="O86" s="2" t="s">
        <v>408</v>
      </c>
      <c r="P86" s="2" t="s">
        <v>408</v>
      </c>
      <c r="Q86" s="2" t="s">
        <v>408</v>
      </c>
      <c r="R86" s="87" t="s">
        <v>410</v>
      </c>
      <c r="S86" s="87" t="s">
        <v>799</v>
      </c>
      <c r="T86" s="87" t="s">
        <v>1277</v>
      </c>
      <c r="U86" s="87" t="s">
        <v>1278</v>
      </c>
      <c r="V86" s="87" t="s">
        <v>1279</v>
      </c>
      <c r="W86" s="87" t="s">
        <v>1278</v>
      </c>
      <c r="X86" s="87" t="s">
        <v>1279</v>
      </c>
      <c r="Y86" s="87" t="s">
        <v>415</v>
      </c>
      <c r="Z86" s="87" t="s">
        <v>415</v>
      </c>
      <c r="AA86" s="87" t="s">
        <v>415</v>
      </c>
      <c r="AB86" s="87" t="s">
        <v>415</v>
      </c>
      <c r="AC86" s="87" t="s">
        <v>416</v>
      </c>
      <c r="AD86" s="87" t="s">
        <v>417</v>
      </c>
      <c r="AE86" s="87" t="s">
        <v>1280</v>
      </c>
      <c r="AF86" s="87" t="s">
        <v>419</v>
      </c>
      <c r="AG86" s="87" t="s">
        <v>408</v>
      </c>
      <c r="AH86" s="87" t="s">
        <v>1258</v>
      </c>
    </row>
    <row r="87" customFormat="false" ht="15.25" hidden="false" customHeight="false" outlineLevel="0" collapsed="false">
      <c r="B87" s="87" t="s">
        <v>1281</v>
      </c>
      <c r="C87" s="87" t="s">
        <v>1282</v>
      </c>
      <c r="D87" s="87" t="s">
        <v>1090</v>
      </c>
      <c r="E87" s="87" t="s">
        <v>853</v>
      </c>
      <c r="F87" s="87" t="s">
        <v>402</v>
      </c>
      <c r="G87" s="87" t="s">
        <v>790</v>
      </c>
      <c r="H87" s="87" t="s">
        <v>1251</v>
      </c>
      <c r="I87" s="87" t="s">
        <v>1283</v>
      </c>
      <c r="J87" s="87" t="s">
        <v>1284</v>
      </c>
      <c r="K87" s="87" t="s">
        <v>1285</v>
      </c>
      <c r="L87" s="87" t="s">
        <v>408</v>
      </c>
      <c r="M87" s="2" t="s">
        <v>408</v>
      </c>
      <c r="N87" s="2" t="s">
        <v>408</v>
      </c>
      <c r="O87" s="2" t="s">
        <v>408</v>
      </c>
      <c r="P87" s="2" t="s">
        <v>408</v>
      </c>
      <c r="Q87" s="2" t="s">
        <v>408</v>
      </c>
      <c r="R87" s="87" t="s">
        <v>858</v>
      </c>
      <c r="S87" s="87" t="s">
        <v>799</v>
      </c>
      <c r="T87" s="87" t="s">
        <v>1286</v>
      </c>
      <c r="U87" s="87" t="s">
        <v>1287</v>
      </c>
      <c r="V87" s="87" t="s">
        <v>1288</v>
      </c>
      <c r="W87" s="87" t="s">
        <v>1289</v>
      </c>
      <c r="X87" s="87" t="s">
        <v>1290</v>
      </c>
      <c r="Y87" s="87" t="s">
        <v>1286</v>
      </c>
      <c r="Z87" s="87" t="s">
        <v>1291</v>
      </c>
      <c r="AA87" s="87" t="s">
        <v>1292</v>
      </c>
      <c r="AB87" s="87" t="s">
        <v>1293</v>
      </c>
      <c r="AC87" s="87" t="s">
        <v>416</v>
      </c>
      <c r="AD87" s="87" t="s">
        <v>417</v>
      </c>
      <c r="AE87" s="87" t="s">
        <v>1294</v>
      </c>
      <c r="AF87" s="87" t="s">
        <v>419</v>
      </c>
      <c r="AG87" s="87" t="s">
        <v>1295</v>
      </c>
      <c r="AH87" s="87" t="s">
        <v>1296</v>
      </c>
    </row>
    <row r="88" customFormat="false" ht="15.25" hidden="false" customHeight="false" outlineLevel="0" collapsed="false">
      <c r="B88" s="87" t="s">
        <v>1297</v>
      </c>
      <c r="C88" s="87" t="s">
        <v>1298</v>
      </c>
      <c r="D88" s="87" t="s">
        <v>465</v>
      </c>
      <c r="E88" s="87" t="s">
        <v>853</v>
      </c>
      <c r="F88" s="87" t="s">
        <v>465</v>
      </c>
      <c r="G88" s="87" t="s">
        <v>790</v>
      </c>
      <c r="H88" s="87" t="s">
        <v>1251</v>
      </c>
      <c r="I88" s="87" t="s">
        <v>1021</v>
      </c>
      <c r="J88" s="87" t="s">
        <v>1299</v>
      </c>
      <c r="K88" s="87" t="s">
        <v>1300</v>
      </c>
      <c r="L88" s="87" t="s">
        <v>1301</v>
      </c>
      <c r="M88" s="87" t="s">
        <v>1302</v>
      </c>
      <c r="N88" s="87" t="s">
        <v>408</v>
      </c>
      <c r="O88" s="2" t="s">
        <v>408</v>
      </c>
      <c r="P88" s="87" t="s">
        <v>1303</v>
      </c>
      <c r="Q88" s="87" t="s">
        <v>472</v>
      </c>
      <c r="R88" s="87" t="s">
        <v>858</v>
      </c>
      <c r="S88" s="87" t="s">
        <v>799</v>
      </c>
      <c r="T88" s="87" t="s">
        <v>1304</v>
      </c>
      <c r="U88" s="87" t="s">
        <v>1305</v>
      </c>
      <c r="V88" s="87" t="s">
        <v>1306</v>
      </c>
      <c r="W88" s="87" t="s">
        <v>1307</v>
      </c>
      <c r="X88" s="87" t="s">
        <v>1308</v>
      </c>
      <c r="Y88" s="87" t="s">
        <v>1304</v>
      </c>
      <c r="Z88" s="87" t="s">
        <v>1309</v>
      </c>
      <c r="AA88" s="87" t="s">
        <v>1310</v>
      </c>
      <c r="AB88" s="87" t="s">
        <v>1311</v>
      </c>
      <c r="AC88" s="87" t="s">
        <v>416</v>
      </c>
      <c r="AD88" s="87" t="s">
        <v>417</v>
      </c>
      <c r="AE88" s="87" t="s">
        <v>1312</v>
      </c>
      <c r="AF88" s="87" t="s">
        <v>419</v>
      </c>
      <c r="AG88" s="87" t="s">
        <v>1313</v>
      </c>
      <c r="AH88" s="87" t="s">
        <v>1314</v>
      </c>
    </row>
    <row r="89" customFormat="false" ht="15.25" hidden="false" customHeight="false" outlineLevel="0" collapsed="false">
      <c r="B89" s="87" t="s">
        <v>1297</v>
      </c>
      <c r="C89" s="87" t="s">
        <v>1298</v>
      </c>
      <c r="D89" s="87" t="s">
        <v>465</v>
      </c>
      <c r="E89" s="87" t="s">
        <v>853</v>
      </c>
      <c r="F89" s="87" t="s">
        <v>465</v>
      </c>
      <c r="G89" s="87" t="s">
        <v>790</v>
      </c>
      <c r="H89" s="87" t="s">
        <v>1251</v>
      </c>
      <c r="I89" s="87" t="s">
        <v>1315</v>
      </c>
      <c r="J89" s="87" t="s">
        <v>1316</v>
      </c>
      <c r="K89" s="87" t="s">
        <v>1316</v>
      </c>
      <c r="L89" s="87" t="s">
        <v>510</v>
      </c>
      <c r="M89" s="87" t="s">
        <v>1317</v>
      </c>
      <c r="N89" s="87" t="s">
        <v>408</v>
      </c>
      <c r="O89" s="2" t="s">
        <v>408</v>
      </c>
      <c r="P89" s="87" t="s">
        <v>1303</v>
      </c>
      <c r="Q89" s="87" t="s">
        <v>472</v>
      </c>
      <c r="R89" s="87" t="s">
        <v>858</v>
      </c>
      <c r="S89" s="87" t="s">
        <v>799</v>
      </c>
      <c r="T89" s="87" t="s">
        <v>1304</v>
      </c>
      <c r="U89" s="87" t="s">
        <v>1305</v>
      </c>
      <c r="V89" s="87" t="s">
        <v>1306</v>
      </c>
      <c r="W89" s="87" t="s">
        <v>1318</v>
      </c>
      <c r="X89" s="87" t="s">
        <v>1319</v>
      </c>
      <c r="Y89" s="87" t="s">
        <v>1320</v>
      </c>
      <c r="Z89" s="87" t="s">
        <v>1321</v>
      </c>
      <c r="AA89" s="87" t="s">
        <v>1322</v>
      </c>
      <c r="AB89" s="87" t="s">
        <v>866</v>
      </c>
      <c r="AC89" s="87" t="s">
        <v>416</v>
      </c>
      <c r="AD89" s="87" t="s">
        <v>417</v>
      </c>
      <c r="AE89" s="87" t="s">
        <v>1323</v>
      </c>
      <c r="AF89" s="87" t="s">
        <v>814</v>
      </c>
      <c r="AG89" s="87" t="s">
        <v>1313</v>
      </c>
      <c r="AH89" s="87" t="s">
        <v>1314</v>
      </c>
    </row>
    <row r="90" customFormat="false" ht="15.25" hidden="false" customHeight="false" outlineLevel="0" collapsed="false">
      <c r="B90" s="87" t="s">
        <v>1324</v>
      </c>
      <c r="C90" s="87" t="s">
        <v>1325</v>
      </c>
      <c r="D90" s="87" t="s">
        <v>1090</v>
      </c>
      <c r="E90" s="87" t="s">
        <v>1219</v>
      </c>
      <c r="F90" s="87" t="s">
        <v>402</v>
      </c>
      <c r="G90" s="87" t="s">
        <v>790</v>
      </c>
      <c r="H90" s="87" t="s">
        <v>1251</v>
      </c>
      <c r="I90" s="87" t="s">
        <v>1241</v>
      </c>
      <c r="J90" s="87" t="s">
        <v>1055</v>
      </c>
      <c r="K90" s="87" t="s">
        <v>408</v>
      </c>
      <c r="L90" s="2" t="s">
        <v>408</v>
      </c>
      <c r="M90" s="2" t="s">
        <v>408</v>
      </c>
      <c r="N90" s="2" t="s">
        <v>408</v>
      </c>
      <c r="O90" s="2" t="s">
        <v>408</v>
      </c>
      <c r="P90" s="2" t="s">
        <v>408</v>
      </c>
      <c r="Q90" s="2" t="s">
        <v>408</v>
      </c>
      <c r="R90" s="87" t="s">
        <v>410</v>
      </c>
      <c r="S90" s="87" t="s">
        <v>799</v>
      </c>
      <c r="T90" s="87" t="s">
        <v>1326</v>
      </c>
      <c r="U90" s="87" t="s">
        <v>1327</v>
      </c>
      <c r="V90" s="87" t="s">
        <v>1328</v>
      </c>
      <c r="W90" s="87" t="s">
        <v>1327</v>
      </c>
      <c r="X90" s="87" t="s">
        <v>1328</v>
      </c>
      <c r="Y90" s="87" t="s">
        <v>415</v>
      </c>
      <c r="Z90" s="87" t="s">
        <v>415</v>
      </c>
      <c r="AA90" s="87" t="s">
        <v>415</v>
      </c>
      <c r="AB90" s="87" t="s">
        <v>415</v>
      </c>
      <c r="AC90" s="87" t="s">
        <v>416</v>
      </c>
      <c r="AD90" s="87" t="s">
        <v>417</v>
      </c>
      <c r="AE90" s="87" t="s">
        <v>1329</v>
      </c>
      <c r="AF90" s="87" t="s">
        <v>419</v>
      </c>
      <c r="AG90" s="87" t="s">
        <v>408</v>
      </c>
      <c r="AH90" s="87" t="s">
        <v>1330</v>
      </c>
    </row>
    <row r="91" customFormat="false" ht="15.25" hidden="false" customHeight="false" outlineLevel="0" collapsed="false">
      <c r="B91" s="87" t="s">
        <v>1331</v>
      </c>
      <c r="C91" s="87" t="s">
        <v>1332</v>
      </c>
      <c r="D91" s="87" t="s">
        <v>1090</v>
      </c>
      <c r="E91" s="87" t="s">
        <v>1219</v>
      </c>
      <c r="F91" s="87" t="s">
        <v>402</v>
      </c>
      <c r="G91" s="87" t="s">
        <v>790</v>
      </c>
      <c r="H91" s="87" t="s">
        <v>1333</v>
      </c>
      <c r="I91" s="87" t="s">
        <v>1241</v>
      </c>
      <c r="J91" s="87" t="s">
        <v>1055</v>
      </c>
      <c r="K91" s="87" t="s">
        <v>408</v>
      </c>
      <c r="L91" s="2" t="s">
        <v>408</v>
      </c>
      <c r="M91" s="2" t="s">
        <v>408</v>
      </c>
      <c r="N91" s="2" t="s">
        <v>408</v>
      </c>
      <c r="O91" s="2" t="s">
        <v>408</v>
      </c>
      <c r="P91" s="2" t="s">
        <v>408</v>
      </c>
      <c r="Q91" s="2" t="s">
        <v>408</v>
      </c>
      <c r="R91" s="87" t="s">
        <v>410</v>
      </c>
      <c r="S91" s="87" t="s">
        <v>799</v>
      </c>
      <c r="T91" s="87" t="s">
        <v>1334</v>
      </c>
      <c r="U91" s="87" t="s">
        <v>1335</v>
      </c>
      <c r="V91" s="87" t="s">
        <v>1336</v>
      </c>
      <c r="W91" s="87" t="s">
        <v>1335</v>
      </c>
      <c r="X91" s="87" t="s">
        <v>1336</v>
      </c>
      <c r="Y91" s="87" t="s">
        <v>415</v>
      </c>
      <c r="Z91" s="87" t="s">
        <v>415</v>
      </c>
      <c r="AA91" s="87" t="s">
        <v>415</v>
      </c>
      <c r="AB91" s="87" t="s">
        <v>415</v>
      </c>
      <c r="AC91" s="87" t="s">
        <v>416</v>
      </c>
      <c r="AD91" s="87" t="s">
        <v>417</v>
      </c>
      <c r="AE91" s="87" t="s">
        <v>1337</v>
      </c>
      <c r="AF91" s="87" t="s">
        <v>419</v>
      </c>
      <c r="AG91" s="87" t="s">
        <v>408</v>
      </c>
      <c r="AH91" s="87" t="s">
        <v>1330</v>
      </c>
    </row>
    <row r="92" customFormat="false" ht="15.25" hidden="false" customHeight="false" outlineLevel="0" collapsed="false">
      <c r="B92" s="87" t="s">
        <v>1338</v>
      </c>
      <c r="C92" s="87" t="s">
        <v>1339</v>
      </c>
      <c r="D92" s="87" t="s">
        <v>1090</v>
      </c>
      <c r="E92" s="87" t="s">
        <v>1219</v>
      </c>
      <c r="F92" s="87" t="s">
        <v>402</v>
      </c>
      <c r="G92" s="87" t="s">
        <v>790</v>
      </c>
      <c r="H92" s="87" t="s">
        <v>1333</v>
      </c>
      <c r="I92" s="87" t="s">
        <v>1241</v>
      </c>
      <c r="J92" s="87" t="s">
        <v>1340</v>
      </c>
      <c r="K92" s="87" t="s">
        <v>408</v>
      </c>
      <c r="L92" s="2" t="s">
        <v>408</v>
      </c>
      <c r="M92" s="2" t="s">
        <v>408</v>
      </c>
      <c r="N92" s="2" t="s">
        <v>408</v>
      </c>
      <c r="O92" s="2" t="s">
        <v>408</v>
      </c>
      <c r="P92" s="2" t="s">
        <v>408</v>
      </c>
      <c r="Q92" s="2" t="s">
        <v>408</v>
      </c>
      <c r="R92" s="87" t="s">
        <v>410</v>
      </c>
      <c r="S92" s="87" t="s">
        <v>799</v>
      </c>
      <c r="T92" s="87" t="s">
        <v>1334</v>
      </c>
      <c r="U92" s="87" t="s">
        <v>1341</v>
      </c>
      <c r="V92" s="87" t="s">
        <v>1342</v>
      </c>
      <c r="W92" s="87" t="s">
        <v>1341</v>
      </c>
      <c r="X92" s="87" t="s">
        <v>1342</v>
      </c>
      <c r="Y92" s="87" t="s">
        <v>415</v>
      </c>
      <c r="Z92" s="87" t="s">
        <v>415</v>
      </c>
      <c r="AA92" s="87" t="s">
        <v>415</v>
      </c>
      <c r="AB92" s="87" t="s">
        <v>415</v>
      </c>
      <c r="AC92" s="87" t="s">
        <v>416</v>
      </c>
      <c r="AD92" s="87" t="s">
        <v>417</v>
      </c>
      <c r="AE92" s="87" t="s">
        <v>1343</v>
      </c>
      <c r="AF92" s="87" t="s">
        <v>419</v>
      </c>
      <c r="AG92" s="87" t="s">
        <v>408</v>
      </c>
      <c r="AH92" s="87" t="s">
        <v>1258</v>
      </c>
    </row>
    <row r="93" customFormat="false" ht="15.25" hidden="false" customHeight="false" outlineLevel="0" collapsed="false">
      <c r="B93" s="87" t="s">
        <v>1344</v>
      </c>
      <c r="C93" s="87" t="s">
        <v>1345</v>
      </c>
      <c r="D93" s="87" t="s">
        <v>430</v>
      </c>
      <c r="E93" s="87" t="s">
        <v>598</v>
      </c>
      <c r="F93" s="87" t="s">
        <v>465</v>
      </c>
      <c r="G93" s="87" t="s">
        <v>790</v>
      </c>
      <c r="H93" s="87" t="s">
        <v>791</v>
      </c>
      <c r="I93" s="87" t="s">
        <v>1346</v>
      </c>
      <c r="J93" s="87" t="s">
        <v>1103</v>
      </c>
      <c r="K93" s="87" t="s">
        <v>1347</v>
      </c>
      <c r="L93" s="87" t="s">
        <v>1174</v>
      </c>
      <c r="M93" s="87" t="s">
        <v>1348</v>
      </c>
      <c r="N93" s="87" t="s">
        <v>1346</v>
      </c>
      <c r="O93" s="87" t="s">
        <v>1346</v>
      </c>
      <c r="P93" s="87" t="s">
        <v>1349</v>
      </c>
      <c r="Q93" s="87" t="s">
        <v>730</v>
      </c>
      <c r="R93" s="87" t="s">
        <v>858</v>
      </c>
      <c r="S93" s="87" t="s">
        <v>799</v>
      </c>
      <c r="T93" s="87" t="s">
        <v>1350</v>
      </c>
      <c r="U93" s="87" t="s">
        <v>1351</v>
      </c>
      <c r="V93" s="87" t="s">
        <v>1352</v>
      </c>
      <c r="W93" s="87" t="s">
        <v>1353</v>
      </c>
      <c r="X93" s="87" t="s">
        <v>1354</v>
      </c>
      <c r="Y93" s="87" t="s">
        <v>1355</v>
      </c>
      <c r="Z93" s="87" t="s">
        <v>1356</v>
      </c>
      <c r="AA93" s="87" t="s">
        <v>415</v>
      </c>
      <c r="AB93" s="87" t="s">
        <v>1356</v>
      </c>
      <c r="AC93" s="87" t="s">
        <v>416</v>
      </c>
      <c r="AD93" s="87" t="s">
        <v>417</v>
      </c>
      <c r="AE93" s="87" t="s">
        <v>1357</v>
      </c>
      <c r="AF93" s="87" t="s">
        <v>419</v>
      </c>
      <c r="AG93" s="87" t="s">
        <v>1358</v>
      </c>
      <c r="AH93" s="87" t="s">
        <v>1359</v>
      </c>
    </row>
    <row r="94" customFormat="false" ht="15.25" hidden="false" customHeight="false" outlineLevel="0" collapsed="false">
      <c r="B94" s="87" t="s">
        <v>1360</v>
      </c>
      <c r="C94" s="87" t="s">
        <v>1361</v>
      </c>
      <c r="D94" s="87" t="s">
        <v>1090</v>
      </c>
      <c r="E94" s="87" t="s">
        <v>1219</v>
      </c>
      <c r="F94" s="87" t="s">
        <v>402</v>
      </c>
      <c r="G94" s="87" t="s">
        <v>790</v>
      </c>
      <c r="H94" s="87" t="s">
        <v>1269</v>
      </c>
      <c r="I94" s="87" t="s">
        <v>1241</v>
      </c>
      <c r="J94" s="87" t="s">
        <v>1362</v>
      </c>
      <c r="K94" s="87" t="s">
        <v>408</v>
      </c>
      <c r="L94" s="2" t="s">
        <v>408</v>
      </c>
      <c r="M94" s="2" t="s">
        <v>408</v>
      </c>
      <c r="N94" s="2" t="s">
        <v>408</v>
      </c>
      <c r="O94" s="2" t="s">
        <v>408</v>
      </c>
      <c r="P94" s="2" t="s">
        <v>408</v>
      </c>
      <c r="Q94" s="2" t="s">
        <v>408</v>
      </c>
      <c r="R94" s="87" t="s">
        <v>410</v>
      </c>
      <c r="S94" s="87" t="s">
        <v>799</v>
      </c>
      <c r="T94" s="87" t="s">
        <v>1363</v>
      </c>
      <c r="U94" s="87" t="s">
        <v>1364</v>
      </c>
      <c r="V94" s="87" t="s">
        <v>1365</v>
      </c>
      <c r="W94" s="87" t="s">
        <v>1364</v>
      </c>
      <c r="X94" s="87" t="s">
        <v>1365</v>
      </c>
      <c r="Y94" s="87" t="s">
        <v>415</v>
      </c>
      <c r="Z94" s="87" t="s">
        <v>415</v>
      </c>
      <c r="AA94" s="87" t="s">
        <v>415</v>
      </c>
      <c r="AB94" s="87" t="s">
        <v>415</v>
      </c>
      <c r="AC94" s="87" t="s">
        <v>416</v>
      </c>
      <c r="AD94" s="87" t="s">
        <v>417</v>
      </c>
      <c r="AE94" s="87" t="s">
        <v>1366</v>
      </c>
      <c r="AF94" s="87" t="s">
        <v>419</v>
      </c>
      <c r="AG94" s="87" t="s">
        <v>408</v>
      </c>
      <c r="AH94" s="87" t="s">
        <v>1258</v>
      </c>
    </row>
    <row r="95" customFormat="false" ht="15.25" hidden="false" customHeight="false" outlineLevel="0" collapsed="false">
      <c r="B95" s="87" t="s">
        <v>1367</v>
      </c>
      <c r="C95" s="87" t="s">
        <v>1368</v>
      </c>
      <c r="D95" s="87" t="s">
        <v>1090</v>
      </c>
      <c r="E95" s="87" t="s">
        <v>598</v>
      </c>
      <c r="F95" s="87" t="s">
        <v>402</v>
      </c>
      <c r="G95" s="87" t="s">
        <v>790</v>
      </c>
      <c r="H95" s="87" t="s">
        <v>791</v>
      </c>
      <c r="I95" s="87" t="s">
        <v>1346</v>
      </c>
      <c r="J95" s="87" t="s">
        <v>1369</v>
      </c>
      <c r="K95" s="87" t="s">
        <v>408</v>
      </c>
      <c r="L95" s="2" t="s">
        <v>408</v>
      </c>
      <c r="M95" s="2" t="s">
        <v>408</v>
      </c>
      <c r="N95" s="2" t="s">
        <v>408</v>
      </c>
      <c r="O95" s="2" t="s">
        <v>408</v>
      </c>
      <c r="P95" s="2" t="s">
        <v>408</v>
      </c>
      <c r="Q95" s="2" t="s">
        <v>408</v>
      </c>
      <c r="R95" s="87" t="s">
        <v>858</v>
      </c>
      <c r="S95" s="87" t="s">
        <v>799</v>
      </c>
      <c r="T95" s="87" t="s">
        <v>1370</v>
      </c>
      <c r="U95" s="87" t="s">
        <v>1371</v>
      </c>
      <c r="V95" s="87" t="s">
        <v>1372</v>
      </c>
      <c r="W95" s="87" t="s">
        <v>1373</v>
      </c>
      <c r="X95" s="87" t="s">
        <v>1374</v>
      </c>
      <c r="Y95" s="87" t="s">
        <v>415</v>
      </c>
      <c r="Z95" s="87" t="s">
        <v>415</v>
      </c>
      <c r="AA95" s="87" t="s">
        <v>415</v>
      </c>
      <c r="AB95" s="87" t="s">
        <v>415</v>
      </c>
      <c r="AC95" s="87" t="s">
        <v>416</v>
      </c>
      <c r="AD95" s="87" t="s">
        <v>417</v>
      </c>
      <c r="AE95" s="87" t="s">
        <v>1375</v>
      </c>
      <c r="AF95" s="87" t="s">
        <v>419</v>
      </c>
      <c r="AG95" s="87" t="s">
        <v>408</v>
      </c>
      <c r="AH95" s="87" t="s">
        <v>1175</v>
      </c>
    </row>
    <row r="96" customFormat="false" ht="15.25" hidden="false" customHeight="false" outlineLevel="0" collapsed="false">
      <c r="B96" s="87" t="s">
        <v>1376</v>
      </c>
      <c r="C96" s="87" t="s">
        <v>1377</v>
      </c>
      <c r="D96" s="87" t="s">
        <v>1090</v>
      </c>
      <c r="E96" s="87" t="s">
        <v>1219</v>
      </c>
      <c r="F96" s="87" t="s">
        <v>402</v>
      </c>
      <c r="G96" s="87" t="s">
        <v>790</v>
      </c>
      <c r="H96" s="87" t="s">
        <v>833</v>
      </c>
      <c r="I96" s="87" t="s">
        <v>1241</v>
      </c>
      <c r="J96" s="87" t="s">
        <v>483</v>
      </c>
      <c r="K96" s="87" t="s">
        <v>408</v>
      </c>
      <c r="L96" s="2" t="s">
        <v>408</v>
      </c>
      <c r="M96" s="2" t="s">
        <v>408</v>
      </c>
      <c r="N96" s="2" t="s">
        <v>408</v>
      </c>
      <c r="O96" s="2" t="s">
        <v>408</v>
      </c>
      <c r="P96" s="2" t="s">
        <v>408</v>
      </c>
      <c r="Q96" s="2" t="s">
        <v>408</v>
      </c>
      <c r="R96" s="87" t="s">
        <v>410</v>
      </c>
      <c r="S96" s="87" t="s">
        <v>799</v>
      </c>
      <c r="T96" s="87" t="s">
        <v>1378</v>
      </c>
      <c r="U96" s="87" t="s">
        <v>1379</v>
      </c>
      <c r="V96" s="87" t="s">
        <v>1380</v>
      </c>
      <c r="W96" s="87" t="s">
        <v>1379</v>
      </c>
      <c r="X96" s="87" t="s">
        <v>1380</v>
      </c>
      <c r="Y96" s="87" t="s">
        <v>415</v>
      </c>
      <c r="Z96" s="87" t="s">
        <v>415</v>
      </c>
      <c r="AA96" s="87" t="s">
        <v>415</v>
      </c>
      <c r="AB96" s="87" t="s">
        <v>415</v>
      </c>
      <c r="AC96" s="87" t="s">
        <v>416</v>
      </c>
      <c r="AD96" s="87" t="s">
        <v>417</v>
      </c>
      <c r="AE96" s="87" t="s">
        <v>1381</v>
      </c>
      <c r="AF96" s="87" t="s">
        <v>419</v>
      </c>
      <c r="AG96" s="87" t="s">
        <v>408</v>
      </c>
      <c r="AH96" s="87" t="s">
        <v>1258</v>
      </c>
    </row>
    <row r="97" customFormat="false" ht="15.25" hidden="false" customHeight="false" outlineLevel="0" collapsed="false">
      <c r="B97" s="87" t="s">
        <v>1382</v>
      </c>
      <c r="C97" s="87" t="s">
        <v>1383</v>
      </c>
      <c r="D97" s="87" t="s">
        <v>1090</v>
      </c>
      <c r="E97" s="87" t="s">
        <v>1219</v>
      </c>
      <c r="F97" s="87" t="s">
        <v>465</v>
      </c>
      <c r="G97" s="87" t="s">
        <v>790</v>
      </c>
      <c r="H97" s="87" t="s">
        <v>833</v>
      </c>
      <c r="I97" s="87" t="s">
        <v>1241</v>
      </c>
      <c r="J97" s="87" t="s">
        <v>483</v>
      </c>
      <c r="K97" s="87" t="s">
        <v>408</v>
      </c>
      <c r="L97" s="2" t="s">
        <v>408</v>
      </c>
      <c r="M97" s="2" t="s">
        <v>408</v>
      </c>
      <c r="N97" s="2" t="s">
        <v>408</v>
      </c>
      <c r="O97" s="2" t="s">
        <v>408</v>
      </c>
      <c r="P97" s="2" t="s">
        <v>408</v>
      </c>
      <c r="Q97" s="87" t="s">
        <v>730</v>
      </c>
      <c r="R97" s="87" t="s">
        <v>410</v>
      </c>
      <c r="S97" s="87" t="s">
        <v>799</v>
      </c>
      <c r="T97" s="87" t="s">
        <v>1384</v>
      </c>
      <c r="U97" s="87" t="s">
        <v>1385</v>
      </c>
      <c r="V97" s="87" t="s">
        <v>1386</v>
      </c>
      <c r="W97" s="87" t="s">
        <v>1385</v>
      </c>
      <c r="X97" s="87" t="s">
        <v>1386</v>
      </c>
      <c r="Y97" s="87" t="s">
        <v>415</v>
      </c>
      <c r="Z97" s="87" t="s">
        <v>415</v>
      </c>
      <c r="AA97" s="87" t="s">
        <v>415</v>
      </c>
      <c r="AB97" s="87" t="s">
        <v>415</v>
      </c>
      <c r="AC97" s="87" t="s">
        <v>416</v>
      </c>
      <c r="AD97" s="87" t="s">
        <v>417</v>
      </c>
      <c r="AE97" s="87" t="s">
        <v>1387</v>
      </c>
      <c r="AF97" s="87" t="s">
        <v>419</v>
      </c>
      <c r="AG97" s="87" t="s">
        <v>408</v>
      </c>
      <c r="AH97" s="87" t="s">
        <v>1258</v>
      </c>
    </row>
    <row r="98" customFormat="false" ht="15.25" hidden="false" customHeight="false" outlineLevel="0" collapsed="false">
      <c r="B98" s="87" t="s">
        <v>1388</v>
      </c>
      <c r="C98" s="87" t="s">
        <v>1389</v>
      </c>
      <c r="D98" s="87" t="s">
        <v>1090</v>
      </c>
      <c r="E98" s="87" t="s">
        <v>789</v>
      </c>
      <c r="F98" s="87" t="s">
        <v>402</v>
      </c>
      <c r="G98" s="87" t="s">
        <v>790</v>
      </c>
      <c r="H98" s="87" t="s">
        <v>791</v>
      </c>
      <c r="I98" s="87" t="s">
        <v>1390</v>
      </c>
      <c r="J98" s="87" t="s">
        <v>1039</v>
      </c>
      <c r="K98" s="87" t="s">
        <v>408</v>
      </c>
      <c r="L98" s="2" t="s">
        <v>408</v>
      </c>
      <c r="M98" s="2" t="s">
        <v>408</v>
      </c>
      <c r="N98" s="2" t="s">
        <v>408</v>
      </c>
      <c r="O98" s="2" t="s">
        <v>408</v>
      </c>
      <c r="P98" s="2" t="s">
        <v>408</v>
      </c>
      <c r="Q98" s="87" t="s">
        <v>409</v>
      </c>
      <c r="R98" s="87" t="s">
        <v>410</v>
      </c>
      <c r="S98" s="87" t="s">
        <v>799</v>
      </c>
      <c r="T98" s="87" t="s">
        <v>1391</v>
      </c>
      <c r="U98" s="87" t="s">
        <v>1392</v>
      </c>
      <c r="V98" s="87" t="s">
        <v>1393</v>
      </c>
      <c r="W98" s="87" t="s">
        <v>1392</v>
      </c>
      <c r="X98" s="87" t="s">
        <v>1393</v>
      </c>
      <c r="Y98" s="87" t="s">
        <v>415</v>
      </c>
      <c r="Z98" s="87" t="s">
        <v>415</v>
      </c>
      <c r="AA98" s="87" t="s">
        <v>415</v>
      </c>
      <c r="AB98" s="87" t="s">
        <v>415</v>
      </c>
      <c r="AC98" s="87" t="s">
        <v>416</v>
      </c>
      <c r="AD98" s="87" t="s">
        <v>417</v>
      </c>
      <c r="AE98" s="87" t="s">
        <v>1394</v>
      </c>
      <c r="AF98" s="87" t="s">
        <v>419</v>
      </c>
      <c r="AG98" s="87" t="s">
        <v>408</v>
      </c>
      <c r="AH98" s="87" t="s">
        <v>1330</v>
      </c>
    </row>
    <row r="99" customFormat="false" ht="15.25" hidden="false" customHeight="false" outlineLevel="0" collapsed="false">
      <c r="B99" s="87" t="s">
        <v>1395</v>
      </c>
      <c r="C99" s="87" t="s">
        <v>1396</v>
      </c>
      <c r="D99" s="87" t="s">
        <v>1090</v>
      </c>
      <c r="E99" s="87" t="s">
        <v>789</v>
      </c>
      <c r="F99" s="87" t="s">
        <v>402</v>
      </c>
      <c r="G99" s="87" t="s">
        <v>790</v>
      </c>
      <c r="H99" s="87" t="s">
        <v>791</v>
      </c>
      <c r="I99" s="87" t="s">
        <v>1390</v>
      </c>
      <c r="J99" s="87" t="s">
        <v>1039</v>
      </c>
      <c r="K99" s="87" t="s">
        <v>408</v>
      </c>
      <c r="L99" s="2" t="s">
        <v>408</v>
      </c>
      <c r="M99" s="2" t="s">
        <v>408</v>
      </c>
      <c r="N99" s="2" t="s">
        <v>408</v>
      </c>
      <c r="O99" s="2" t="s">
        <v>408</v>
      </c>
      <c r="P99" s="2" t="s">
        <v>408</v>
      </c>
      <c r="Q99" s="87" t="s">
        <v>409</v>
      </c>
      <c r="R99" s="87" t="s">
        <v>410</v>
      </c>
      <c r="S99" s="87" t="s">
        <v>799</v>
      </c>
      <c r="T99" s="87" t="s">
        <v>1397</v>
      </c>
      <c r="U99" s="87" t="s">
        <v>1398</v>
      </c>
      <c r="V99" s="87" t="s">
        <v>1399</v>
      </c>
      <c r="W99" s="87" t="s">
        <v>1398</v>
      </c>
      <c r="X99" s="87" t="s">
        <v>1399</v>
      </c>
      <c r="Y99" s="87" t="s">
        <v>415</v>
      </c>
      <c r="Z99" s="87" t="s">
        <v>415</v>
      </c>
      <c r="AA99" s="87" t="s">
        <v>415</v>
      </c>
      <c r="AB99" s="87" t="s">
        <v>415</v>
      </c>
      <c r="AC99" s="87" t="s">
        <v>416</v>
      </c>
      <c r="AD99" s="87" t="s">
        <v>417</v>
      </c>
      <c r="AE99" s="87" t="s">
        <v>1400</v>
      </c>
      <c r="AF99" s="87" t="s">
        <v>419</v>
      </c>
      <c r="AG99" s="87" t="s">
        <v>408</v>
      </c>
      <c r="AH99" s="87" t="s">
        <v>1401</v>
      </c>
    </row>
    <row r="100" customFormat="false" ht="15.25" hidden="false" customHeight="false" outlineLevel="0" collapsed="false">
      <c r="B100" s="87" t="s">
        <v>1402</v>
      </c>
      <c r="C100" s="87" t="s">
        <v>1403</v>
      </c>
      <c r="D100" s="87" t="s">
        <v>400</v>
      </c>
      <c r="E100" s="87" t="s">
        <v>789</v>
      </c>
      <c r="F100" s="87" t="s">
        <v>402</v>
      </c>
      <c r="G100" s="87" t="s">
        <v>790</v>
      </c>
      <c r="H100" s="87" t="s">
        <v>791</v>
      </c>
      <c r="I100" s="87" t="s">
        <v>408</v>
      </c>
      <c r="J100" s="87" t="s">
        <v>1039</v>
      </c>
      <c r="K100" s="87" t="s">
        <v>1404</v>
      </c>
      <c r="L100" s="87" t="s">
        <v>408</v>
      </c>
      <c r="M100" s="2" t="s">
        <v>408</v>
      </c>
      <c r="N100" s="2" t="s">
        <v>408</v>
      </c>
      <c r="O100" s="2" t="s">
        <v>408</v>
      </c>
      <c r="P100" s="2" t="s">
        <v>408</v>
      </c>
      <c r="Q100" s="87" t="s">
        <v>409</v>
      </c>
      <c r="R100" s="87" t="s">
        <v>410</v>
      </c>
      <c r="S100" s="87" t="s">
        <v>799</v>
      </c>
      <c r="T100" s="87" t="s">
        <v>1405</v>
      </c>
      <c r="U100" s="87" t="s">
        <v>1406</v>
      </c>
      <c r="V100" s="87" t="s">
        <v>1407</v>
      </c>
      <c r="W100" s="87" t="s">
        <v>1406</v>
      </c>
      <c r="X100" s="87" t="s">
        <v>1407</v>
      </c>
      <c r="Y100" s="87" t="s">
        <v>415</v>
      </c>
      <c r="Z100" s="87" t="s">
        <v>415</v>
      </c>
      <c r="AA100" s="87" t="s">
        <v>415</v>
      </c>
      <c r="AB100" s="87" t="s">
        <v>415</v>
      </c>
      <c r="AC100" s="87" t="s">
        <v>416</v>
      </c>
      <c r="AD100" s="87" t="s">
        <v>417</v>
      </c>
      <c r="AE100" s="87" t="s">
        <v>1408</v>
      </c>
      <c r="AF100" s="87" t="s">
        <v>419</v>
      </c>
      <c r="AG100" s="87" t="s">
        <v>408</v>
      </c>
      <c r="AH100" s="87" t="s">
        <v>1409</v>
      </c>
    </row>
    <row r="101" customFormat="false" ht="15.25" hidden="false" customHeight="false" outlineLevel="0" collapsed="false">
      <c r="B101" s="87" t="s">
        <v>1410</v>
      </c>
      <c r="C101" s="87" t="s">
        <v>1411</v>
      </c>
      <c r="D101" s="87" t="s">
        <v>400</v>
      </c>
      <c r="E101" s="87" t="s">
        <v>789</v>
      </c>
      <c r="F101" s="87" t="s">
        <v>402</v>
      </c>
      <c r="G101" s="87" t="s">
        <v>790</v>
      </c>
      <c r="H101" s="87" t="s">
        <v>791</v>
      </c>
      <c r="I101" s="87" t="s">
        <v>408</v>
      </c>
      <c r="J101" s="87" t="s">
        <v>1039</v>
      </c>
      <c r="K101" s="87" t="s">
        <v>1404</v>
      </c>
      <c r="L101" s="87" t="s">
        <v>408</v>
      </c>
      <c r="M101" s="2" t="s">
        <v>408</v>
      </c>
      <c r="N101" s="2" t="s">
        <v>408</v>
      </c>
      <c r="O101" s="2" t="s">
        <v>408</v>
      </c>
      <c r="P101" s="2" t="s">
        <v>408</v>
      </c>
      <c r="Q101" s="87" t="s">
        <v>409</v>
      </c>
      <c r="R101" s="87" t="s">
        <v>410</v>
      </c>
      <c r="S101" s="87" t="s">
        <v>799</v>
      </c>
      <c r="T101" s="87" t="s">
        <v>1412</v>
      </c>
      <c r="U101" s="87" t="s">
        <v>1413</v>
      </c>
      <c r="V101" s="87" t="s">
        <v>1414</v>
      </c>
      <c r="W101" s="87" t="s">
        <v>1413</v>
      </c>
      <c r="X101" s="87" t="s">
        <v>1414</v>
      </c>
      <c r="Y101" s="87" t="s">
        <v>415</v>
      </c>
      <c r="Z101" s="87" t="s">
        <v>415</v>
      </c>
      <c r="AA101" s="87" t="s">
        <v>415</v>
      </c>
      <c r="AB101" s="87" t="s">
        <v>415</v>
      </c>
      <c r="AC101" s="87" t="s">
        <v>416</v>
      </c>
      <c r="AD101" s="87" t="s">
        <v>417</v>
      </c>
      <c r="AE101" s="87" t="s">
        <v>1415</v>
      </c>
      <c r="AF101" s="87" t="s">
        <v>814</v>
      </c>
      <c r="AG101" s="87" t="s">
        <v>1416</v>
      </c>
      <c r="AH101" s="87" t="s">
        <v>1409</v>
      </c>
    </row>
    <row r="102" customFormat="false" ht="15.25" hidden="false" customHeight="false" outlineLevel="0" collapsed="false">
      <c r="B102" s="87" t="s">
        <v>1417</v>
      </c>
      <c r="C102" s="87" t="s">
        <v>1169</v>
      </c>
      <c r="D102" s="87" t="s">
        <v>525</v>
      </c>
      <c r="E102" s="87" t="s">
        <v>853</v>
      </c>
      <c r="F102" s="87" t="s">
        <v>853</v>
      </c>
      <c r="G102" s="87" t="s">
        <v>790</v>
      </c>
      <c r="H102" s="87" t="s">
        <v>791</v>
      </c>
      <c r="I102" s="87" t="s">
        <v>408</v>
      </c>
      <c r="J102" s="87" t="s">
        <v>462</v>
      </c>
      <c r="K102" s="87" t="s">
        <v>462</v>
      </c>
      <c r="L102" s="87" t="s">
        <v>1418</v>
      </c>
      <c r="M102" s="87" t="s">
        <v>1317</v>
      </c>
      <c r="N102" s="87" t="s">
        <v>1317</v>
      </c>
      <c r="O102" s="87" t="s">
        <v>408</v>
      </c>
      <c r="P102" s="87" t="s">
        <v>1419</v>
      </c>
      <c r="Q102" s="87" t="s">
        <v>440</v>
      </c>
      <c r="R102" s="87" t="s">
        <v>858</v>
      </c>
      <c r="S102" s="87" t="s">
        <v>799</v>
      </c>
      <c r="T102" s="87" t="s">
        <v>1420</v>
      </c>
      <c r="U102" s="87" t="s">
        <v>1421</v>
      </c>
      <c r="V102" s="87" t="s">
        <v>1422</v>
      </c>
      <c r="W102" s="87" t="s">
        <v>1423</v>
      </c>
      <c r="X102" s="87" t="s">
        <v>1424</v>
      </c>
      <c r="Y102" s="87" t="s">
        <v>1425</v>
      </c>
      <c r="Z102" s="87" t="s">
        <v>1426</v>
      </c>
      <c r="AA102" s="87" t="s">
        <v>1225</v>
      </c>
      <c r="AB102" s="87" t="s">
        <v>1427</v>
      </c>
      <c r="AC102" s="87" t="s">
        <v>828</v>
      </c>
      <c r="AD102" s="87" t="s">
        <v>417</v>
      </c>
      <c r="AE102" s="87" t="s">
        <v>1428</v>
      </c>
      <c r="AF102" s="87" t="s">
        <v>814</v>
      </c>
      <c r="AG102" s="87" t="s">
        <v>1313</v>
      </c>
      <c r="AH102" s="87" t="s">
        <v>1429</v>
      </c>
    </row>
    <row r="103" customFormat="false" ht="15.25" hidden="false" customHeight="false" outlineLevel="0" collapsed="false">
      <c r="B103" s="87" t="s">
        <v>1430</v>
      </c>
      <c r="C103" s="87" t="s">
        <v>1431</v>
      </c>
      <c r="D103" s="87" t="s">
        <v>1090</v>
      </c>
      <c r="E103" s="87" t="s">
        <v>789</v>
      </c>
      <c r="F103" s="87" t="s">
        <v>402</v>
      </c>
      <c r="G103" s="87" t="s">
        <v>790</v>
      </c>
      <c r="H103" s="87" t="s">
        <v>791</v>
      </c>
      <c r="I103" s="87" t="s">
        <v>1390</v>
      </c>
      <c r="J103" s="87" t="s">
        <v>462</v>
      </c>
      <c r="K103" s="87" t="s">
        <v>408</v>
      </c>
      <c r="L103" s="2" t="s">
        <v>408</v>
      </c>
      <c r="M103" s="2" t="s">
        <v>408</v>
      </c>
      <c r="N103" s="2" t="s">
        <v>408</v>
      </c>
      <c r="O103" s="2" t="s">
        <v>408</v>
      </c>
      <c r="P103" s="2" t="s">
        <v>408</v>
      </c>
      <c r="Q103" s="87" t="s">
        <v>409</v>
      </c>
      <c r="R103" s="87" t="s">
        <v>410</v>
      </c>
      <c r="S103" s="87" t="s">
        <v>799</v>
      </c>
      <c r="T103" s="87" t="s">
        <v>1432</v>
      </c>
      <c r="U103" s="87" t="s">
        <v>1433</v>
      </c>
      <c r="V103" s="87" t="s">
        <v>1434</v>
      </c>
      <c r="W103" s="87" t="s">
        <v>1433</v>
      </c>
      <c r="X103" s="87" t="s">
        <v>1434</v>
      </c>
      <c r="Y103" s="87" t="s">
        <v>415</v>
      </c>
      <c r="Z103" s="87" t="s">
        <v>415</v>
      </c>
      <c r="AA103" s="87" t="s">
        <v>415</v>
      </c>
      <c r="AB103" s="87" t="s">
        <v>415</v>
      </c>
      <c r="AC103" s="87" t="s">
        <v>416</v>
      </c>
      <c r="AD103" s="87" t="s">
        <v>417</v>
      </c>
      <c r="AE103" s="87" t="s">
        <v>1435</v>
      </c>
      <c r="AF103" s="87" t="s">
        <v>419</v>
      </c>
      <c r="AG103" s="87" t="s">
        <v>408</v>
      </c>
      <c r="AH103" s="87" t="s">
        <v>1401</v>
      </c>
    </row>
    <row r="104" customFormat="false" ht="15.25" hidden="false" customHeight="false" outlineLevel="0" collapsed="false">
      <c r="B104" s="87" t="s">
        <v>1436</v>
      </c>
      <c r="C104" s="87" t="s">
        <v>1437</v>
      </c>
      <c r="D104" s="87" t="s">
        <v>970</v>
      </c>
      <c r="E104" s="87" t="s">
        <v>853</v>
      </c>
      <c r="F104" s="87" t="s">
        <v>402</v>
      </c>
      <c r="G104" s="87" t="s">
        <v>790</v>
      </c>
      <c r="H104" s="87" t="s">
        <v>1269</v>
      </c>
      <c r="I104" s="87" t="s">
        <v>408</v>
      </c>
      <c r="J104" s="87" t="s">
        <v>462</v>
      </c>
      <c r="K104" s="87" t="s">
        <v>408</v>
      </c>
      <c r="L104" s="2" t="s">
        <v>408</v>
      </c>
      <c r="M104" s="2" t="s">
        <v>408</v>
      </c>
      <c r="N104" s="2" t="s">
        <v>408</v>
      </c>
      <c r="O104" s="2" t="s">
        <v>408</v>
      </c>
      <c r="P104" s="2" t="s">
        <v>408</v>
      </c>
      <c r="Q104" s="87" t="s">
        <v>409</v>
      </c>
      <c r="R104" s="87" t="s">
        <v>858</v>
      </c>
      <c r="S104" s="87" t="s">
        <v>799</v>
      </c>
      <c r="T104" s="87" t="s">
        <v>1438</v>
      </c>
      <c r="U104" s="87" t="s">
        <v>1439</v>
      </c>
      <c r="V104" s="87" t="s">
        <v>1440</v>
      </c>
      <c r="W104" s="87" t="s">
        <v>1441</v>
      </c>
      <c r="X104" s="87" t="s">
        <v>1442</v>
      </c>
      <c r="Y104" s="87" t="s">
        <v>415</v>
      </c>
      <c r="Z104" s="87" t="s">
        <v>415</v>
      </c>
      <c r="AA104" s="87" t="s">
        <v>415</v>
      </c>
      <c r="AB104" s="87" t="s">
        <v>415</v>
      </c>
      <c r="AC104" s="87" t="s">
        <v>416</v>
      </c>
      <c r="AD104" s="87" t="s">
        <v>417</v>
      </c>
      <c r="AE104" s="87" t="s">
        <v>1443</v>
      </c>
      <c r="AF104" s="87" t="s">
        <v>419</v>
      </c>
      <c r="AG104" s="87" t="s">
        <v>408</v>
      </c>
      <c r="AH104" s="87" t="s">
        <v>1444</v>
      </c>
    </row>
    <row r="105" customFormat="false" ht="15.25" hidden="false" customHeight="false" outlineLevel="0" collapsed="false">
      <c r="B105" s="87" t="s">
        <v>1445</v>
      </c>
      <c r="C105" s="87" t="s">
        <v>1446</v>
      </c>
      <c r="D105" s="87" t="s">
        <v>1090</v>
      </c>
      <c r="E105" s="87" t="s">
        <v>853</v>
      </c>
      <c r="F105" s="87" t="s">
        <v>402</v>
      </c>
      <c r="G105" s="87" t="s">
        <v>790</v>
      </c>
      <c r="H105" s="87" t="s">
        <v>791</v>
      </c>
      <c r="I105" s="87" t="s">
        <v>1346</v>
      </c>
      <c r="J105" s="87" t="s">
        <v>462</v>
      </c>
      <c r="K105" s="87" t="s">
        <v>408</v>
      </c>
      <c r="L105" s="2" t="s">
        <v>408</v>
      </c>
      <c r="M105" s="2" t="s">
        <v>408</v>
      </c>
      <c r="N105" s="2" t="s">
        <v>408</v>
      </c>
      <c r="O105" s="2" t="s">
        <v>408</v>
      </c>
      <c r="P105" s="2" t="s">
        <v>408</v>
      </c>
      <c r="Q105" s="87" t="s">
        <v>409</v>
      </c>
      <c r="R105" s="87" t="s">
        <v>858</v>
      </c>
      <c r="S105" s="87" t="s">
        <v>799</v>
      </c>
      <c r="T105" s="87" t="s">
        <v>1447</v>
      </c>
      <c r="U105" s="87" t="s">
        <v>1448</v>
      </c>
      <c r="V105" s="87" t="s">
        <v>1449</v>
      </c>
      <c r="W105" s="87" t="s">
        <v>1450</v>
      </c>
      <c r="X105" s="87" t="s">
        <v>1451</v>
      </c>
      <c r="Y105" s="87" t="s">
        <v>415</v>
      </c>
      <c r="Z105" s="87" t="s">
        <v>415</v>
      </c>
      <c r="AA105" s="87" t="s">
        <v>415</v>
      </c>
      <c r="AB105" s="87" t="s">
        <v>415</v>
      </c>
      <c r="AC105" s="87" t="s">
        <v>416</v>
      </c>
      <c r="AD105" s="87" t="s">
        <v>417</v>
      </c>
      <c r="AE105" s="87" t="s">
        <v>1452</v>
      </c>
      <c r="AF105" s="87" t="s">
        <v>419</v>
      </c>
      <c r="AG105" s="87" t="s">
        <v>408</v>
      </c>
      <c r="AH105" s="87" t="s">
        <v>1175</v>
      </c>
    </row>
    <row r="106" customFormat="false" ht="15.25" hidden="false" customHeight="false" outlineLevel="0" collapsed="false">
      <c r="B106" s="87" t="s">
        <v>1453</v>
      </c>
      <c r="C106" s="87" t="s">
        <v>1454</v>
      </c>
      <c r="D106" s="87" t="s">
        <v>400</v>
      </c>
      <c r="E106" s="87" t="s">
        <v>789</v>
      </c>
      <c r="F106" s="87" t="s">
        <v>402</v>
      </c>
      <c r="G106" s="87" t="s">
        <v>790</v>
      </c>
      <c r="H106" s="87" t="s">
        <v>791</v>
      </c>
      <c r="I106" s="87" t="s">
        <v>408</v>
      </c>
      <c r="J106" s="87" t="s">
        <v>462</v>
      </c>
      <c r="K106" s="87" t="s">
        <v>1404</v>
      </c>
      <c r="L106" s="87" t="s">
        <v>408</v>
      </c>
      <c r="M106" s="2" t="s">
        <v>408</v>
      </c>
      <c r="N106" s="2" t="s">
        <v>408</v>
      </c>
      <c r="O106" s="2" t="s">
        <v>408</v>
      </c>
      <c r="P106" s="2" t="s">
        <v>408</v>
      </c>
      <c r="Q106" s="87" t="s">
        <v>409</v>
      </c>
      <c r="R106" s="87" t="s">
        <v>410</v>
      </c>
      <c r="S106" s="87" t="s">
        <v>799</v>
      </c>
      <c r="T106" s="87" t="s">
        <v>1455</v>
      </c>
      <c r="U106" s="87" t="s">
        <v>1456</v>
      </c>
      <c r="V106" s="87" t="s">
        <v>1457</v>
      </c>
      <c r="W106" s="87" t="s">
        <v>1456</v>
      </c>
      <c r="X106" s="87" t="s">
        <v>1457</v>
      </c>
      <c r="Y106" s="87" t="s">
        <v>415</v>
      </c>
      <c r="Z106" s="87" t="s">
        <v>415</v>
      </c>
      <c r="AA106" s="87" t="s">
        <v>415</v>
      </c>
      <c r="AB106" s="87" t="s">
        <v>415</v>
      </c>
      <c r="AC106" s="87" t="s">
        <v>416</v>
      </c>
      <c r="AD106" s="87" t="s">
        <v>417</v>
      </c>
      <c r="AE106" s="87" t="s">
        <v>1458</v>
      </c>
      <c r="AF106" s="87" t="s">
        <v>419</v>
      </c>
      <c r="AG106" s="87" t="s">
        <v>408</v>
      </c>
      <c r="AH106" s="87" t="s">
        <v>1409</v>
      </c>
    </row>
    <row r="107" customFormat="false" ht="15.25" hidden="false" customHeight="false" outlineLevel="0" collapsed="false">
      <c r="B107" s="87" t="s">
        <v>1459</v>
      </c>
      <c r="C107" s="87" t="s">
        <v>1460</v>
      </c>
      <c r="D107" s="87" t="s">
        <v>1090</v>
      </c>
      <c r="E107" s="87" t="s">
        <v>789</v>
      </c>
      <c r="F107" s="87" t="s">
        <v>402</v>
      </c>
      <c r="G107" s="87" t="s">
        <v>790</v>
      </c>
      <c r="H107" s="87" t="s">
        <v>791</v>
      </c>
      <c r="I107" s="87" t="s">
        <v>1390</v>
      </c>
      <c r="J107" s="87" t="s">
        <v>462</v>
      </c>
      <c r="K107" s="87" t="s">
        <v>408</v>
      </c>
      <c r="L107" s="2" t="s">
        <v>408</v>
      </c>
      <c r="M107" s="2" t="s">
        <v>408</v>
      </c>
      <c r="N107" s="2" t="s">
        <v>408</v>
      </c>
      <c r="O107" s="2" t="s">
        <v>408</v>
      </c>
      <c r="P107" s="2" t="s">
        <v>408</v>
      </c>
      <c r="Q107" s="87" t="s">
        <v>409</v>
      </c>
      <c r="R107" s="87" t="s">
        <v>410</v>
      </c>
      <c r="S107" s="87" t="s">
        <v>799</v>
      </c>
      <c r="T107" s="87" t="s">
        <v>1461</v>
      </c>
      <c r="U107" s="87" t="s">
        <v>1462</v>
      </c>
      <c r="V107" s="87" t="s">
        <v>1463</v>
      </c>
      <c r="W107" s="87" t="s">
        <v>1462</v>
      </c>
      <c r="X107" s="87" t="s">
        <v>1463</v>
      </c>
      <c r="Y107" s="87" t="s">
        <v>415</v>
      </c>
      <c r="Z107" s="87" t="s">
        <v>415</v>
      </c>
      <c r="AA107" s="87" t="s">
        <v>415</v>
      </c>
      <c r="AB107" s="87" t="s">
        <v>415</v>
      </c>
      <c r="AC107" s="87" t="s">
        <v>416</v>
      </c>
      <c r="AD107" s="87" t="s">
        <v>417</v>
      </c>
      <c r="AE107" s="87" t="s">
        <v>1464</v>
      </c>
      <c r="AF107" s="87" t="s">
        <v>419</v>
      </c>
      <c r="AG107" s="87" t="s">
        <v>408</v>
      </c>
      <c r="AH107" s="87" t="s">
        <v>1330</v>
      </c>
    </row>
    <row r="108" customFormat="false" ht="15.25" hidden="false" customHeight="false" outlineLevel="0" collapsed="false">
      <c r="B108" s="87" t="s">
        <v>1465</v>
      </c>
      <c r="C108" s="87" t="s">
        <v>1466</v>
      </c>
      <c r="D108" s="87" t="s">
        <v>1090</v>
      </c>
      <c r="E108" s="87" t="s">
        <v>789</v>
      </c>
      <c r="F108" s="87" t="s">
        <v>402</v>
      </c>
      <c r="G108" s="87" t="s">
        <v>790</v>
      </c>
      <c r="H108" s="87" t="s">
        <v>791</v>
      </c>
      <c r="I108" s="87" t="s">
        <v>1390</v>
      </c>
      <c r="J108" s="87" t="s">
        <v>462</v>
      </c>
      <c r="K108" s="87" t="s">
        <v>408</v>
      </c>
      <c r="L108" s="2" t="s">
        <v>408</v>
      </c>
      <c r="M108" s="2" t="s">
        <v>408</v>
      </c>
      <c r="N108" s="2" t="s">
        <v>408</v>
      </c>
      <c r="O108" s="2" t="s">
        <v>408</v>
      </c>
      <c r="P108" s="2" t="s">
        <v>408</v>
      </c>
      <c r="Q108" s="87" t="s">
        <v>409</v>
      </c>
      <c r="R108" s="87" t="s">
        <v>410</v>
      </c>
      <c r="S108" s="87" t="s">
        <v>799</v>
      </c>
      <c r="T108" s="87" t="s">
        <v>1467</v>
      </c>
      <c r="U108" s="87" t="s">
        <v>1468</v>
      </c>
      <c r="V108" s="87" t="s">
        <v>1469</v>
      </c>
      <c r="W108" s="87" t="s">
        <v>1468</v>
      </c>
      <c r="X108" s="87" t="s">
        <v>1469</v>
      </c>
      <c r="Y108" s="87" t="s">
        <v>415</v>
      </c>
      <c r="Z108" s="87" t="s">
        <v>415</v>
      </c>
      <c r="AA108" s="87" t="s">
        <v>415</v>
      </c>
      <c r="AB108" s="87" t="s">
        <v>415</v>
      </c>
      <c r="AC108" s="87" t="s">
        <v>416</v>
      </c>
      <c r="AD108" s="87" t="s">
        <v>417</v>
      </c>
      <c r="AE108" s="87" t="s">
        <v>1470</v>
      </c>
      <c r="AF108" s="87" t="s">
        <v>419</v>
      </c>
      <c r="AG108" s="87" t="s">
        <v>408</v>
      </c>
      <c r="AH108" s="87" t="s">
        <v>1330</v>
      </c>
    </row>
    <row r="109" customFormat="false" ht="15.25" hidden="false" customHeight="false" outlineLevel="0" collapsed="false">
      <c r="B109" s="87" t="s">
        <v>1471</v>
      </c>
      <c r="C109" s="87" t="s">
        <v>1472</v>
      </c>
      <c r="D109" s="87" t="s">
        <v>400</v>
      </c>
      <c r="E109" s="87" t="s">
        <v>789</v>
      </c>
      <c r="F109" s="87" t="s">
        <v>402</v>
      </c>
      <c r="G109" s="87" t="s">
        <v>790</v>
      </c>
      <c r="H109" s="87" t="s">
        <v>791</v>
      </c>
      <c r="I109" s="87" t="s">
        <v>408</v>
      </c>
      <c r="J109" s="87" t="s">
        <v>462</v>
      </c>
      <c r="K109" s="87" t="s">
        <v>1404</v>
      </c>
      <c r="L109" s="87" t="s">
        <v>408</v>
      </c>
      <c r="M109" s="2" t="s">
        <v>408</v>
      </c>
      <c r="N109" s="2" t="s">
        <v>408</v>
      </c>
      <c r="O109" s="2" t="s">
        <v>408</v>
      </c>
      <c r="P109" s="2" t="s">
        <v>408</v>
      </c>
      <c r="Q109" s="87" t="s">
        <v>409</v>
      </c>
      <c r="R109" s="87" t="s">
        <v>410</v>
      </c>
      <c r="S109" s="87" t="s">
        <v>799</v>
      </c>
      <c r="T109" s="87" t="s">
        <v>1473</v>
      </c>
      <c r="U109" s="87" t="s">
        <v>1474</v>
      </c>
      <c r="V109" s="87" t="s">
        <v>1475</v>
      </c>
      <c r="W109" s="87" t="s">
        <v>1474</v>
      </c>
      <c r="X109" s="87" t="s">
        <v>1475</v>
      </c>
      <c r="Y109" s="87" t="s">
        <v>415</v>
      </c>
      <c r="Z109" s="87" t="s">
        <v>415</v>
      </c>
      <c r="AA109" s="87" t="s">
        <v>415</v>
      </c>
      <c r="AB109" s="87" t="s">
        <v>415</v>
      </c>
      <c r="AC109" s="87" t="s">
        <v>416</v>
      </c>
      <c r="AD109" s="87" t="s">
        <v>417</v>
      </c>
      <c r="AE109" s="87" t="s">
        <v>1476</v>
      </c>
      <c r="AF109" s="87" t="s">
        <v>419</v>
      </c>
      <c r="AG109" s="87" t="s">
        <v>408</v>
      </c>
      <c r="AH109" s="87" t="s">
        <v>1409</v>
      </c>
    </row>
    <row r="110" customFormat="false" ht="15.25" hidden="false" customHeight="false" outlineLevel="0" collapsed="false">
      <c r="B110" s="87" t="s">
        <v>1477</v>
      </c>
      <c r="C110" s="87" t="s">
        <v>1478</v>
      </c>
      <c r="D110" s="87" t="s">
        <v>525</v>
      </c>
      <c r="E110" s="87" t="s">
        <v>853</v>
      </c>
      <c r="F110" s="87" t="s">
        <v>853</v>
      </c>
      <c r="G110" s="87" t="s">
        <v>790</v>
      </c>
      <c r="H110" s="87" t="s">
        <v>791</v>
      </c>
      <c r="I110" s="87" t="s">
        <v>408</v>
      </c>
      <c r="J110" s="87" t="s">
        <v>855</v>
      </c>
      <c r="K110" s="87" t="s">
        <v>512</v>
      </c>
      <c r="L110" s="87" t="s">
        <v>1222</v>
      </c>
      <c r="M110" s="87" t="s">
        <v>1479</v>
      </c>
      <c r="N110" s="87" t="s">
        <v>1112</v>
      </c>
      <c r="O110" s="87" t="s">
        <v>408</v>
      </c>
      <c r="P110" s="87" t="s">
        <v>1480</v>
      </c>
      <c r="Q110" s="87" t="s">
        <v>440</v>
      </c>
      <c r="R110" s="87" t="s">
        <v>858</v>
      </c>
      <c r="S110" s="87" t="s">
        <v>799</v>
      </c>
      <c r="T110" s="87" t="s">
        <v>1481</v>
      </c>
      <c r="U110" s="87" t="s">
        <v>1482</v>
      </c>
      <c r="V110" s="87" t="s">
        <v>1483</v>
      </c>
      <c r="W110" s="87" t="s">
        <v>1484</v>
      </c>
      <c r="X110" s="87" t="s">
        <v>1485</v>
      </c>
      <c r="Y110" s="87" t="s">
        <v>1486</v>
      </c>
      <c r="Z110" s="87" t="s">
        <v>1093</v>
      </c>
      <c r="AA110" s="87" t="s">
        <v>1487</v>
      </c>
      <c r="AB110" s="87" t="s">
        <v>1488</v>
      </c>
      <c r="AC110" s="87" t="s">
        <v>416</v>
      </c>
      <c r="AD110" s="87" t="s">
        <v>417</v>
      </c>
      <c r="AE110" s="87" t="s">
        <v>1452</v>
      </c>
      <c r="AF110" s="87" t="s">
        <v>814</v>
      </c>
      <c r="AG110" s="87" t="s">
        <v>1416</v>
      </c>
      <c r="AH110" s="87" t="s">
        <v>1489</v>
      </c>
    </row>
    <row r="111" customFormat="false" ht="15.25" hidden="false" customHeight="false" outlineLevel="0" collapsed="false">
      <c r="B111" s="87" t="s">
        <v>1490</v>
      </c>
      <c r="C111" s="87" t="s">
        <v>1491</v>
      </c>
      <c r="D111" s="87" t="s">
        <v>465</v>
      </c>
      <c r="E111" s="87" t="s">
        <v>853</v>
      </c>
      <c r="F111" s="87" t="s">
        <v>465</v>
      </c>
      <c r="G111" s="87" t="s">
        <v>790</v>
      </c>
      <c r="H111" s="87" t="s">
        <v>791</v>
      </c>
      <c r="I111" s="87" t="s">
        <v>1492</v>
      </c>
      <c r="J111" s="87" t="s">
        <v>855</v>
      </c>
      <c r="K111" s="87" t="s">
        <v>512</v>
      </c>
      <c r="L111" s="87" t="s">
        <v>1493</v>
      </c>
      <c r="M111" s="87" t="s">
        <v>1493</v>
      </c>
      <c r="N111" s="87" t="s">
        <v>1175</v>
      </c>
      <c r="O111" s="87" t="s">
        <v>408</v>
      </c>
      <c r="P111" s="87" t="s">
        <v>1494</v>
      </c>
      <c r="Q111" s="87" t="s">
        <v>472</v>
      </c>
      <c r="R111" s="87" t="s">
        <v>858</v>
      </c>
      <c r="S111" s="87" t="s">
        <v>799</v>
      </c>
      <c r="T111" s="87" t="s">
        <v>1495</v>
      </c>
      <c r="U111" s="87" t="s">
        <v>1496</v>
      </c>
      <c r="V111" s="87" t="s">
        <v>1497</v>
      </c>
      <c r="W111" s="87" t="s">
        <v>1498</v>
      </c>
      <c r="X111" s="87" t="s">
        <v>1499</v>
      </c>
      <c r="Y111" s="87" t="s">
        <v>1500</v>
      </c>
      <c r="Z111" s="87" t="s">
        <v>1501</v>
      </c>
      <c r="AA111" s="87" t="s">
        <v>415</v>
      </c>
      <c r="AB111" s="87" t="s">
        <v>1501</v>
      </c>
      <c r="AC111" s="87" t="s">
        <v>416</v>
      </c>
      <c r="AD111" s="87" t="s">
        <v>417</v>
      </c>
      <c r="AE111" s="87" t="s">
        <v>1502</v>
      </c>
      <c r="AF111" s="87" t="s">
        <v>419</v>
      </c>
      <c r="AG111" s="87" t="s">
        <v>1416</v>
      </c>
      <c r="AH111" s="87" t="s">
        <v>1314</v>
      </c>
    </row>
    <row r="112" customFormat="false" ht="15.25" hidden="false" customHeight="false" outlineLevel="0" collapsed="false">
      <c r="B112" s="87" t="s">
        <v>1503</v>
      </c>
      <c r="C112" s="87" t="s">
        <v>1504</v>
      </c>
      <c r="D112" s="87" t="s">
        <v>400</v>
      </c>
      <c r="E112" s="87" t="s">
        <v>853</v>
      </c>
      <c r="F112" s="87" t="s">
        <v>402</v>
      </c>
      <c r="G112" s="87" t="s">
        <v>790</v>
      </c>
      <c r="H112" s="87" t="s">
        <v>1251</v>
      </c>
      <c r="I112" s="87" t="s">
        <v>549</v>
      </c>
      <c r="J112" s="87" t="s">
        <v>1505</v>
      </c>
      <c r="K112" s="87" t="s">
        <v>549</v>
      </c>
      <c r="L112" s="87" t="s">
        <v>408</v>
      </c>
      <c r="M112" s="2" t="s">
        <v>408</v>
      </c>
      <c r="N112" s="2" t="s">
        <v>408</v>
      </c>
      <c r="O112" s="2" t="s">
        <v>408</v>
      </c>
      <c r="P112" s="2" t="s">
        <v>408</v>
      </c>
      <c r="Q112" s="87" t="s">
        <v>409</v>
      </c>
      <c r="R112" s="87" t="s">
        <v>858</v>
      </c>
      <c r="S112" s="87" t="s">
        <v>799</v>
      </c>
      <c r="T112" s="87" t="s">
        <v>1506</v>
      </c>
      <c r="U112" s="87" t="s">
        <v>1507</v>
      </c>
      <c r="V112" s="87" t="s">
        <v>1508</v>
      </c>
      <c r="W112" s="87" t="s">
        <v>1509</v>
      </c>
      <c r="X112" s="87" t="s">
        <v>1510</v>
      </c>
      <c r="Y112" s="87" t="s">
        <v>415</v>
      </c>
      <c r="Z112" s="87" t="s">
        <v>415</v>
      </c>
      <c r="AA112" s="87" t="s">
        <v>415</v>
      </c>
      <c r="AB112" s="87" t="s">
        <v>415</v>
      </c>
      <c r="AC112" s="87" t="s">
        <v>416</v>
      </c>
      <c r="AD112" s="87" t="s">
        <v>417</v>
      </c>
      <c r="AE112" s="87" t="s">
        <v>1511</v>
      </c>
      <c r="AF112" s="87" t="s">
        <v>814</v>
      </c>
      <c r="AG112" s="87" t="s">
        <v>1416</v>
      </c>
      <c r="AH112" s="87" t="s">
        <v>1409</v>
      </c>
    </row>
    <row r="113" customFormat="false" ht="15.25" hidden="false" customHeight="false" outlineLevel="0" collapsed="false">
      <c r="B113" s="87" t="s">
        <v>1512</v>
      </c>
      <c r="C113" s="87" t="s">
        <v>1513</v>
      </c>
      <c r="D113" s="87" t="s">
        <v>1090</v>
      </c>
      <c r="E113" s="87" t="s">
        <v>853</v>
      </c>
      <c r="F113" s="87" t="s">
        <v>402</v>
      </c>
      <c r="G113" s="87" t="s">
        <v>790</v>
      </c>
      <c r="H113" s="87" t="s">
        <v>1139</v>
      </c>
      <c r="I113" s="87" t="s">
        <v>973</v>
      </c>
      <c r="J113" s="87" t="s">
        <v>1514</v>
      </c>
      <c r="K113" s="87" t="s">
        <v>1174</v>
      </c>
      <c r="L113" s="87" t="s">
        <v>408</v>
      </c>
      <c r="M113" s="2" t="s">
        <v>408</v>
      </c>
      <c r="N113" s="2" t="s">
        <v>408</v>
      </c>
      <c r="O113" s="2" t="s">
        <v>408</v>
      </c>
      <c r="P113" s="2" t="s">
        <v>408</v>
      </c>
      <c r="Q113" s="87" t="s">
        <v>409</v>
      </c>
      <c r="R113" s="87" t="s">
        <v>858</v>
      </c>
      <c r="S113" s="87" t="s">
        <v>799</v>
      </c>
      <c r="T113" s="87" t="s">
        <v>1515</v>
      </c>
      <c r="U113" s="87" t="s">
        <v>1516</v>
      </c>
      <c r="V113" s="87" t="s">
        <v>1517</v>
      </c>
      <c r="W113" s="87" t="s">
        <v>1518</v>
      </c>
      <c r="X113" s="87" t="s">
        <v>1519</v>
      </c>
      <c r="Y113" s="87" t="s">
        <v>415</v>
      </c>
      <c r="Z113" s="87" t="s">
        <v>415</v>
      </c>
      <c r="AA113" s="87" t="s">
        <v>415</v>
      </c>
      <c r="AB113" s="87" t="s">
        <v>415</v>
      </c>
      <c r="AC113" s="87" t="s">
        <v>416</v>
      </c>
      <c r="AD113" s="87" t="s">
        <v>417</v>
      </c>
      <c r="AE113" s="87" t="s">
        <v>1520</v>
      </c>
      <c r="AF113" s="87" t="s">
        <v>419</v>
      </c>
      <c r="AG113" s="87" t="s">
        <v>1284</v>
      </c>
      <c r="AH113" s="87" t="s">
        <v>1444</v>
      </c>
    </row>
    <row r="114" customFormat="false" ht="15.25" hidden="false" customHeight="false" outlineLevel="0" collapsed="false">
      <c r="B114" s="87" t="s">
        <v>1521</v>
      </c>
      <c r="C114" s="87" t="s">
        <v>1522</v>
      </c>
      <c r="D114" s="87" t="s">
        <v>1090</v>
      </c>
      <c r="E114" s="87" t="s">
        <v>853</v>
      </c>
      <c r="F114" s="87" t="s">
        <v>402</v>
      </c>
      <c r="G114" s="87" t="s">
        <v>790</v>
      </c>
      <c r="H114" s="87" t="s">
        <v>1269</v>
      </c>
      <c r="I114" s="87" t="s">
        <v>973</v>
      </c>
      <c r="J114" s="87" t="s">
        <v>511</v>
      </c>
      <c r="K114" s="87" t="s">
        <v>1174</v>
      </c>
      <c r="L114" s="87" t="s">
        <v>408</v>
      </c>
      <c r="M114" s="2" t="s">
        <v>408</v>
      </c>
      <c r="N114" s="2" t="s">
        <v>408</v>
      </c>
      <c r="O114" s="2" t="s">
        <v>408</v>
      </c>
      <c r="P114" s="2" t="s">
        <v>408</v>
      </c>
      <c r="Q114" s="87" t="s">
        <v>409</v>
      </c>
      <c r="R114" s="87" t="s">
        <v>858</v>
      </c>
      <c r="S114" s="87" t="s">
        <v>799</v>
      </c>
      <c r="T114" s="87" t="s">
        <v>1523</v>
      </c>
      <c r="U114" s="87" t="s">
        <v>1524</v>
      </c>
      <c r="V114" s="87" t="s">
        <v>1525</v>
      </c>
      <c r="W114" s="87" t="s">
        <v>1526</v>
      </c>
      <c r="X114" s="87" t="s">
        <v>1527</v>
      </c>
      <c r="Y114" s="87" t="s">
        <v>415</v>
      </c>
      <c r="Z114" s="87" t="s">
        <v>415</v>
      </c>
      <c r="AA114" s="87" t="s">
        <v>415</v>
      </c>
      <c r="AB114" s="87" t="s">
        <v>415</v>
      </c>
      <c r="AC114" s="87" t="s">
        <v>416</v>
      </c>
      <c r="AD114" s="87" t="s">
        <v>417</v>
      </c>
      <c r="AE114" s="87" t="s">
        <v>1528</v>
      </c>
      <c r="AF114" s="87" t="s">
        <v>419</v>
      </c>
      <c r="AG114" s="87" t="s">
        <v>1284</v>
      </c>
      <c r="AH114" s="87" t="s">
        <v>1175</v>
      </c>
    </row>
    <row r="115" customFormat="false" ht="15.25" hidden="false" customHeight="false" outlineLevel="0" collapsed="false">
      <c r="B115" s="87" t="s">
        <v>1529</v>
      </c>
      <c r="C115" s="87" t="s">
        <v>1530</v>
      </c>
      <c r="D115" s="87" t="s">
        <v>970</v>
      </c>
      <c r="E115" s="87" t="s">
        <v>853</v>
      </c>
      <c r="F115" s="87" t="s">
        <v>402</v>
      </c>
      <c r="G115" s="87" t="s">
        <v>790</v>
      </c>
      <c r="H115" s="87" t="s">
        <v>1269</v>
      </c>
      <c r="I115" s="87" t="s">
        <v>408</v>
      </c>
      <c r="J115" s="87" t="s">
        <v>1531</v>
      </c>
      <c r="K115" s="87" t="s">
        <v>408</v>
      </c>
      <c r="L115" s="2" t="s">
        <v>408</v>
      </c>
      <c r="M115" s="2" t="s">
        <v>408</v>
      </c>
      <c r="N115" s="2" t="s">
        <v>408</v>
      </c>
      <c r="O115" s="2" t="s">
        <v>408</v>
      </c>
      <c r="P115" s="2" t="s">
        <v>408</v>
      </c>
      <c r="Q115" s="87" t="s">
        <v>409</v>
      </c>
      <c r="R115" s="87" t="s">
        <v>858</v>
      </c>
      <c r="S115" s="87" t="s">
        <v>799</v>
      </c>
      <c r="T115" s="87" t="s">
        <v>1532</v>
      </c>
      <c r="U115" s="87" t="s">
        <v>1533</v>
      </c>
      <c r="V115" s="87" t="s">
        <v>1534</v>
      </c>
      <c r="W115" s="87" t="s">
        <v>1535</v>
      </c>
      <c r="X115" s="87" t="s">
        <v>1536</v>
      </c>
      <c r="Y115" s="87" t="s">
        <v>415</v>
      </c>
      <c r="Z115" s="87" t="s">
        <v>415</v>
      </c>
      <c r="AA115" s="87" t="s">
        <v>415</v>
      </c>
      <c r="AB115" s="87" t="s">
        <v>415</v>
      </c>
      <c r="AC115" s="87" t="s">
        <v>416</v>
      </c>
      <c r="AD115" s="87" t="s">
        <v>417</v>
      </c>
      <c r="AE115" s="87" t="s">
        <v>1537</v>
      </c>
      <c r="AF115" s="87" t="s">
        <v>972</v>
      </c>
      <c r="AG115" s="87" t="s">
        <v>408</v>
      </c>
      <c r="AH115" s="87" t="s">
        <v>1538</v>
      </c>
    </row>
    <row r="116" customFormat="false" ht="15.25" hidden="false" customHeight="false" outlineLevel="0" collapsed="false">
      <c r="B116" s="87" t="s">
        <v>1539</v>
      </c>
      <c r="C116" s="87" t="s">
        <v>1540</v>
      </c>
      <c r="D116" s="87" t="s">
        <v>1090</v>
      </c>
      <c r="E116" s="87" t="s">
        <v>853</v>
      </c>
      <c r="F116" s="87" t="s">
        <v>402</v>
      </c>
      <c r="G116" s="87" t="s">
        <v>790</v>
      </c>
      <c r="H116" s="87" t="s">
        <v>833</v>
      </c>
      <c r="I116" s="87" t="s">
        <v>1541</v>
      </c>
      <c r="J116" s="87" t="s">
        <v>1542</v>
      </c>
      <c r="K116" s="87" t="s">
        <v>408</v>
      </c>
      <c r="L116" s="2" t="s">
        <v>408</v>
      </c>
      <c r="M116" s="2" t="s">
        <v>408</v>
      </c>
      <c r="N116" s="2" t="s">
        <v>408</v>
      </c>
      <c r="O116" s="2" t="s">
        <v>408</v>
      </c>
      <c r="P116" s="2" t="s">
        <v>408</v>
      </c>
      <c r="Q116" s="87" t="s">
        <v>409</v>
      </c>
      <c r="R116" s="87" t="s">
        <v>858</v>
      </c>
      <c r="S116" s="87" t="s">
        <v>799</v>
      </c>
      <c r="T116" s="87" t="s">
        <v>1543</v>
      </c>
      <c r="U116" s="87" t="s">
        <v>1544</v>
      </c>
      <c r="V116" s="87" t="s">
        <v>1545</v>
      </c>
      <c r="W116" s="87" t="s">
        <v>1546</v>
      </c>
      <c r="X116" s="87" t="s">
        <v>1547</v>
      </c>
      <c r="Y116" s="87" t="s">
        <v>415</v>
      </c>
      <c r="Z116" s="87" t="s">
        <v>415</v>
      </c>
      <c r="AA116" s="87" t="s">
        <v>415</v>
      </c>
      <c r="AB116" s="87" t="s">
        <v>415</v>
      </c>
      <c r="AC116" s="87" t="s">
        <v>416</v>
      </c>
      <c r="AD116" s="87" t="s">
        <v>417</v>
      </c>
      <c r="AE116" s="87" t="s">
        <v>1548</v>
      </c>
      <c r="AF116" s="87" t="s">
        <v>419</v>
      </c>
      <c r="AG116" s="87" t="s">
        <v>408</v>
      </c>
      <c r="AH116" s="87" t="s">
        <v>1549</v>
      </c>
    </row>
    <row r="117" customFormat="false" ht="15.25" hidden="false" customHeight="false" outlineLevel="0" collapsed="false">
      <c r="B117" s="87" t="s">
        <v>1550</v>
      </c>
      <c r="C117" s="87" t="s">
        <v>1551</v>
      </c>
      <c r="D117" s="87" t="s">
        <v>1552</v>
      </c>
      <c r="E117" s="87" t="s">
        <v>853</v>
      </c>
      <c r="F117" s="87" t="s">
        <v>402</v>
      </c>
      <c r="G117" s="87" t="s">
        <v>790</v>
      </c>
      <c r="H117" s="87" t="s">
        <v>791</v>
      </c>
      <c r="I117" s="87" t="s">
        <v>408</v>
      </c>
      <c r="J117" s="87" t="s">
        <v>1553</v>
      </c>
      <c r="K117" s="87" t="s">
        <v>1554</v>
      </c>
      <c r="L117" s="87" t="s">
        <v>408</v>
      </c>
      <c r="M117" s="2" t="s">
        <v>408</v>
      </c>
      <c r="N117" s="2" t="s">
        <v>408</v>
      </c>
      <c r="O117" s="2" t="s">
        <v>408</v>
      </c>
      <c r="P117" s="2" t="s">
        <v>408</v>
      </c>
      <c r="Q117" s="87" t="s">
        <v>409</v>
      </c>
      <c r="R117" s="87" t="s">
        <v>858</v>
      </c>
      <c r="S117" s="87" t="s">
        <v>799</v>
      </c>
      <c r="T117" s="87" t="s">
        <v>1555</v>
      </c>
      <c r="U117" s="87" t="s">
        <v>1556</v>
      </c>
      <c r="V117" s="87" t="s">
        <v>1557</v>
      </c>
      <c r="W117" s="87" t="s">
        <v>1558</v>
      </c>
      <c r="X117" s="87" t="s">
        <v>1559</v>
      </c>
      <c r="Y117" s="87" t="s">
        <v>415</v>
      </c>
      <c r="Z117" s="87" t="s">
        <v>415</v>
      </c>
      <c r="AA117" s="87" t="s">
        <v>415</v>
      </c>
      <c r="AB117" s="87" t="s">
        <v>415</v>
      </c>
      <c r="AC117" s="87" t="s">
        <v>416</v>
      </c>
      <c r="AD117" s="87" t="s">
        <v>417</v>
      </c>
      <c r="AE117" s="87" t="s">
        <v>1560</v>
      </c>
      <c r="AF117" s="87" t="s">
        <v>814</v>
      </c>
      <c r="AG117" s="87" t="s">
        <v>1561</v>
      </c>
      <c r="AH117" s="87" t="s">
        <v>1554</v>
      </c>
    </row>
    <row r="118" customFormat="false" ht="15.25" hidden="false" customHeight="false" outlineLevel="0" collapsed="false">
      <c r="B118" s="87" t="s">
        <v>1562</v>
      </c>
      <c r="C118" s="87" t="s">
        <v>1563</v>
      </c>
      <c r="D118" s="87" t="s">
        <v>465</v>
      </c>
      <c r="E118" s="87" t="s">
        <v>853</v>
      </c>
      <c r="F118" s="87" t="s">
        <v>465</v>
      </c>
      <c r="G118" s="87" t="s">
        <v>790</v>
      </c>
      <c r="H118" s="87" t="s">
        <v>791</v>
      </c>
      <c r="I118" s="87" t="s">
        <v>1564</v>
      </c>
      <c r="J118" s="87" t="s">
        <v>1553</v>
      </c>
      <c r="K118" s="87" t="s">
        <v>1565</v>
      </c>
      <c r="L118" s="87" t="s">
        <v>1566</v>
      </c>
      <c r="M118" s="87" t="s">
        <v>1564</v>
      </c>
      <c r="N118" s="87" t="s">
        <v>1564</v>
      </c>
      <c r="O118" s="87" t="s">
        <v>408</v>
      </c>
      <c r="P118" s="87" t="s">
        <v>1567</v>
      </c>
      <c r="Q118" s="87" t="s">
        <v>472</v>
      </c>
      <c r="R118" s="87" t="s">
        <v>858</v>
      </c>
      <c r="S118" s="87" t="s">
        <v>799</v>
      </c>
      <c r="T118" s="87" t="s">
        <v>1568</v>
      </c>
      <c r="U118" s="87" t="s">
        <v>1569</v>
      </c>
      <c r="V118" s="87" t="s">
        <v>1570</v>
      </c>
      <c r="W118" s="87" t="s">
        <v>1571</v>
      </c>
      <c r="X118" s="87" t="s">
        <v>1572</v>
      </c>
      <c r="Y118" s="87" t="s">
        <v>1573</v>
      </c>
      <c r="Z118" s="87" t="s">
        <v>1574</v>
      </c>
      <c r="AA118" s="87" t="s">
        <v>1575</v>
      </c>
      <c r="AB118" s="87" t="s">
        <v>1576</v>
      </c>
      <c r="AC118" s="87" t="s">
        <v>416</v>
      </c>
      <c r="AD118" s="87" t="s">
        <v>417</v>
      </c>
      <c r="AE118" s="87" t="s">
        <v>1577</v>
      </c>
      <c r="AF118" s="87" t="s">
        <v>814</v>
      </c>
      <c r="AG118" s="87" t="s">
        <v>1561</v>
      </c>
      <c r="AH118" s="87" t="s">
        <v>1314</v>
      </c>
    </row>
    <row r="119" customFormat="false" ht="15.25" hidden="false" customHeight="false" outlineLevel="0" collapsed="false">
      <c r="B119" s="87" t="s">
        <v>1578</v>
      </c>
      <c r="C119" s="87" t="s">
        <v>1579</v>
      </c>
      <c r="D119" s="87" t="s">
        <v>465</v>
      </c>
      <c r="E119" s="87" t="s">
        <v>853</v>
      </c>
      <c r="F119" s="87" t="s">
        <v>465</v>
      </c>
      <c r="G119" s="87" t="s">
        <v>790</v>
      </c>
      <c r="H119" s="87" t="s">
        <v>791</v>
      </c>
      <c r="I119" s="87" t="s">
        <v>1025</v>
      </c>
      <c r="J119" s="87" t="s">
        <v>816</v>
      </c>
      <c r="K119" s="87" t="s">
        <v>1580</v>
      </c>
      <c r="L119" s="87" t="s">
        <v>1068</v>
      </c>
      <c r="M119" s="87" t="s">
        <v>1581</v>
      </c>
      <c r="N119" s="87" t="s">
        <v>1582</v>
      </c>
      <c r="O119" s="87" t="s">
        <v>408</v>
      </c>
      <c r="P119" s="87" t="s">
        <v>1583</v>
      </c>
      <c r="Q119" s="87" t="s">
        <v>472</v>
      </c>
      <c r="R119" s="87" t="s">
        <v>858</v>
      </c>
      <c r="S119" s="87" t="s">
        <v>799</v>
      </c>
      <c r="T119" s="87" t="s">
        <v>1584</v>
      </c>
      <c r="U119" s="87" t="s">
        <v>1585</v>
      </c>
      <c r="V119" s="87" t="s">
        <v>1586</v>
      </c>
      <c r="W119" s="87" t="s">
        <v>1587</v>
      </c>
      <c r="X119" s="87" t="s">
        <v>1588</v>
      </c>
      <c r="Y119" s="87" t="s">
        <v>1589</v>
      </c>
      <c r="Z119" s="87" t="s">
        <v>1590</v>
      </c>
      <c r="AA119" s="87" t="s">
        <v>1591</v>
      </c>
      <c r="AB119" s="87" t="s">
        <v>1592</v>
      </c>
      <c r="AC119" s="87" t="s">
        <v>416</v>
      </c>
      <c r="AD119" s="87" t="s">
        <v>417</v>
      </c>
      <c r="AE119" s="87" t="s">
        <v>1593</v>
      </c>
      <c r="AF119" s="87" t="s">
        <v>814</v>
      </c>
      <c r="AG119" s="87" t="s">
        <v>1031</v>
      </c>
      <c r="AH119" s="87" t="s">
        <v>1016</v>
      </c>
    </row>
    <row r="120" customFormat="false" ht="15.25" hidden="false" customHeight="false" outlineLevel="0" collapsed="false">
      <c r="B120" s="87" t="s">
        <v>1594</v>
      </c>
      <c r="C120" s="87" t="s">
        <v>1595</v>
      </c>
      <c r="D120" s="87" t="s">
        <v>1552</v>
      </c>
      <c r="E120" s="87" t="s">
        <v>853</v>
      </c>
      <c r="F120" s="87" t="s">
        <v>465</v>
      </c>
      <c r="G120" s="87" t="s">
        <v>790</v>
      </c>
      <c r="H120" s="87" t="s">
        <v>791</v>
      </c>
      <c r="I120" s="87" t="s">
        <v>408</v>
      </c>
      <c r="J120" s="87" t="s">
        <v>1596</v>
      </c>
      <c r="K120" s="87" t="s">
        <v>1597</v>
      </c>
      <c r="L120" s="87" t="s">
        <v>1598</v>
      </c>
      <c r="M120" s="87" t="s">
        <v>1599</v>
      </c>
      <c r="N120" s="87" t="s">
        <v>1599</v>
      </c>
      <c r="O120" s="87" t="s">
        <v>408</v>
      </c>
      <c r="P120" s="87" t="s">
        <v>1600</v>
      </c>
      <c r="Q120" s="87" t="s">
        <v>472</v>
      </c>
      <c r="R120" s="87" t="s">
        <v>858</v>
      </c>
      <c r="S120" s="87" t="s">
        <v>799</v>
      </c>
      <c r="T120" s="87" t="s">
        <v>1447</v>
      </c>
      <c r="U120" s="87" t="s">
        <v>1448</v>
      </c>
      <c r="V120" s="87" t="s">
        <v>1449</v>
      </c>
      <c r="W120" s="87" t="s">
        <v>1601</v>
      </c>
      <c r="X120" s="87" t="s">
        <v>1602</v>
      </c>
      <c r="Y120" s="87" t="s">
        <v>1603</v>
      </c>
      <c r="Z120" s="87" t="s">
        <v>1604</v>
      </c>
      <c r="AA120" s="87" t="s">
        <v>866</v>
      </c>
      <c r="AB120" s="87" t="s">
        <v>1605</v>
      </c>
      <c r="AC120" s="87" t="s">
        <v>416</v>
      </c>
      <c r="AD120" s="87" t="s">
        <v>417</v>
      </c>
      <c r="AE120" s="87" t="s">
        <v>1606</v>
      </c>
      <c r="AF120" s="87" t="s">
        <v>419</v>
      </c>
      <c r="AG120" s="87" t="s">
        <v>1031</v>
      </c>
      <c r="AH120" s="87" t="s">
        <v>1554</v>
      </c>
    </row>
    <row r="121" customFormat="false" ht="15.25" hidden="false" customHeight="false" outlineLevel="0" collapsed="false">
      <c r="B121" s="87" t="s">
        <v>1607</v>
      </c>
      <c r="C121" s="87" t="s">
        <v>1608</v>
      </c>
      <c r="D121" s="87" t="s">
        <v>465</v>
      </c>
      <c r="E121" s="87" t="s">
        <v>853</v>
      </c>
      <c r="F121" s="87" t="s">
        <v>465</v>
      </c>
      <c r="G121" s="87" t="s">
        <v>790</v>
      </c>
      <c r="H121" s="87" t="s">
        <v>791</v>
      </c>
      <c r="I121" s="87" t="s">
        <v>408</v>
      </c>
      <c r="J121" s="87" t="s">
        <v>1609</v>
      </c>
      <c r="K121" s="87" t="s">
        <v>1610</v>
      </c>
      <c r="L121" s="87" t="s">
        <v>1611</v>
      </c>
      <c r="M121" s="87" t="s">
        <v>1612</v>
      </c>
      <c r="N121" s="87" t="s">
        <v>1612</v>
      </c>
      <c r="O121" s="87" t="s">
        <v>408</v>
      </c>
      <c r="P121" s="87" t="s">
        <v>1613</v>
      </c>
      <c r="Q121" s="87" t="s">
        <v>472</v>
      </c>
      <c r="R121" s="87" t="s">
        <v>858</v>
      </c>
      <c r="S121" s="87" t="s">
        <v>799</v>
      </c>
      <c r="T121" s="87" t="s">
        <v>1614</v>
      </c>
      <c r="U121" s="87" t="s">
        <v>1615</v>
      </c>
      <c r="V121" s="87" t="s">
        <v>1616</v>
      </c>
      <c r="W121" s="87" t="s">
        <v>1617</v>
      </c>
      <c r="X121" s="87" t="s">
        <v>1618</v>
      </c>
      <c r="Y121" s="87" t="s">
        <v>1619</v>
      </c>
      <c r="Z121" s="87" t="s">
        <v>1620</v>
      </c>
      <c r="AA121" s="87" t="s">
        <v>1621</v>
      </c>
      <c r="AB121" s="87" t="s">
        <v>1622</v>
      </c>
      <c r="AC121" s="87" t="s">
        <v>416</v>
      </c>
      <c r="AD121" s="87" t="s">
        <v>417</v>
      </c>
      <c r="AE121" s="87" t="s">
        <v>1623</v>
      </c>
      <c r="AF121" s="87" t="s">
        <v>814</v>
      </c>
      <c r="AG121" s="87" t="s">
        <v>1624</v>
      </c>
      <c r="AH121" s="87" t="s">
        <v>1624</v>
      </c>
    </row>
    <row r="122" customFormat="false" ht="15.25" hidden="false" customHeight="false" outlineLevel="0" collapsed="false">
      <c r="B122" s="87" t="s">
        <v>1625</v>
      </c>
      <c r="C122" s="87" t="s">
        <v>1626</v>
      </c>
      <c r="D122" s="87" t="s">
        <v>1552</v>
      </c>
      <c r="E122" s="87" t="s">
        <v>853</v>
      </c>
      <c r="F122" s="87" t="s">
        <v>402</v>
      </c>
      <c r="G122" s="87" t="s">
        <v>790</v>
      </c>
      <c r="H122" s="87" t="s">
        <v>791</v>
      </c>
      <c r="I122" s="87" t="s">
        <v>408</v>
      </c>
      <c r="J122" s="87" t="s">
        <v>1163</v>
      </c>
      <c r="K122" s="87" t="s">
        <v>1627</v>
      </c>
      <c r="L122" s="87" t="s">
        <v>408</v>
      </c>
      <c r="M122" s="2" t="s">
        <v>408</v>
      </c>
      <c r="N122" s="2" t="s">
        <v>408</v>
      </c>
      <c r="O122" s="2" t="s">
        <v>408</v>
      </c>
      <c r="P122" s="2" t="s">
        <v>408</v>
      </c>
      <c r="Q122" s="87" t="s">
        <v>409</v>
      </c>
      <c r="R122" s="87" t="s">
        <v>858</v>
      </c>
      <c r="S122" s="87" t="s">
        <v>799</v>
      </c>
      <c r="T122" s="87" t="s">
        <v>1628</v>
      </c>
      <c r="U122" s="87" t="s">
        <v>1629</v>
      </c>
      <c r="V122" s="87" t="s">
        <v>1630</v>
      </c>
      <c r="W122" s="87" t="s">
        <v>1631</v>
      </c>
      <c r="X122" s="87" t="s">
        <v>1632</v>
      </c>
      <c r="Y122" s="87" t="s">
        <v>415</v>
      </c>
      <c r="Z122" s="87" t="s">
        <v>415</v>
      </c>
      <c r="AA122" s="87" t="s">
        <v>415</v>
      </c>
      <c r="AB122" s="87" t="s">
        <v>415</v>
      </c>
      <c r="AC122" s="87" t="s">
        <v>416</v>
      </c>
      <c r="AD122" s="87" t="s">
        <v>417</v>
      </c>
      <c r="AE122" s="87" t="s">
        <v>1633</v>
      </c>
      <c r="AF122" s="87" t="s">
        <v>419</v>
      </c>
      <c r="AG122" s="87" t="s">
        <v>408</v>
      </c>
      <c r="AH122" s="87" t="s">
        <v>1627</v>
      </c>
    </row>
    <row r="123" customFormat="false" ht="15.25" hidden="false" customHeight="false" outlineLevel="0" collapsed="false">
      <c r="B123" s="87" t="s">
        <v>1634</v>
      </c>
      <c r="C123" s="87" t="s">
        <v>1635</v>
      </c>
      <c r="D123" s="87" t="s">
        <v>1090</v>
      </c>
      <c r="E123" s="87" t="s">
        <v>853</v>
      </c>
      <c r="F123" s="87" t="s">
        <v>402</v>
      </c>
      <c r="G123" s="87" t="s">
        <v>790</v>
      </c>
      <c r="H123" s="87" t="s">
        <v>791</v>
      </c>
      <c r="I123" s="87" t="s">
        <v>408</v>
      </c>
      <c r="J123" s="87" t="s">
        <v>1564</v>
      </c>
      <c r="K123" s="87" t="s">
        <v>408</v>
      </c>
      <c r="L123" s="2" t="s">
        <v>408</v>
      </c>
      <c r="M123" s="2" t="s">
        <v>408</v>
      </c>
      <c r="N123" s="2" t="s">
        <v>408</v>
      </c>
      <c r="O123" s="2" t="s">
        <v>408</v>
      </c>
      <c r="P123" s="2" t="s">
        <v>408</v>
      </c>
      <c r="Q123" s="87" t="s">
        <v>409</v>
      </c>
      <c r="R123" s="87" t="s">
        <v>858</v>
      </c>
      <c r="S123" s="87" t="s">
        <v>799</v>
      </c>
      <c r="T123" s="87" t="s">
        <v>1636</v>
      </c>
      <c r="U123" s="87" t="s">
        <v>1637</v>
      </c>
      <c r="V123" s="87" t="s">
        <v>1638</v>
      </c>
      <c r="W123" s="87" t="s">
        <v>1639</v>
      </c>
      <c r="X123" s="87" t="s">
        <v>1640</v>
      </c>
      <c r="Y123" s="87" t="s">
        <v>415</v>
      </c>
      <c r="Z123" s="87" t="s">
        <v>415</v>
      </c>
      <c r="AA123" s="87" t="s">
        <v>415</v>
      </c>
      <c r="AB123" s="87" t="s">
        <v>415</v>
      </c>
      <c r="AC123" s="87" t="s">
        <v>609</v>
      </c>
      <c r="AD123" s="87" t="s">
        <v>408</v>
      </c>
      <c r="AE123" s="87" t="s">
        <v>1641</v>
      </c>
      <c r="AF123" s="87" t="s">
        <v>408</v>
      </c>
      <c r="AG123" s="2" t="s">
        <v>408</v>
      </c>
      <c r="AH123" s="87" t="s">
        <v>1642</v>
      </c>
    </row>
    <row r="124" customFormat="false" ht="15.25" hidden="false" customHeight="false" outlineLevel="0" collapsed="false">
      <c r="B124" s="87" t="s">
        <v>1643</v>
      </c>
      <c r="C124" s="87" t="s">
        <v>1644</v>
      </c>
      <c r="D124" s="87" t="s">
        <v>465</v>
      </c>
      <c r="E124" s="87" t="s">
        <v>853</v>
      </c>
      <c r="F124" s="87" t="s">
        <v>465</v>
      </c>
      <c r="G124" s="87" t="s">
        <v>790</v>
      </c>
      <c r="H124" s="87" t="s">
        <v>791</v>
      </c>
      <c r="I124" s="87" t="s">
        <v>408</v>
      </c>
      <c r="J124" s="87" t="s">
        <v>1564</v>
      </c>
      <c r="K124" s="87" t="s">
        <v>1624</v>
      </c>
      <c r="L124" s="87" t="s">
        <v>1645</v>
      </c>
      <c r="M124" s="87" t="s">
        <v>1646</v>
      </c>
      <c r="N124" s="87" t="s">
        <v>408</v>
      </c>
      <c r="O124" s="2" t="s">
        <v>408</v>
      </c>
      <c r="P124" s="87" t="s">
        <v>1647</v>
      </c>
      <c r="Q124" s="87" t="s">
        <v>730</v>
      </c>
      <c r="R124" s="87" t="s">
        <v>858</v>
      </c>
      <c r="S124" s="87" t="s">
        <v>799</v>
      </c>
      <c r="T124" s="87" t="s">
        <v>1648</v>
      </c>
      <c r="U124" s="87" t="s">
        <v>1649</v>
      </c>
      <c r="V124" s="87" t="s">
        <v>1650</v>
      </c>
      <c r="W124" s="87" t="s">
        <v>1651</v>
      </c>
      <c r="X124" s="87" t="s">
        <v>1652</v>
      </c>
      <c r="Y124" s="87" t="s">
        <v>1653</v>
      </c>
      <c r="Z124" s="87" t="s">
        <v>1654</v>
      </c>
      <c r="AA124" s="87" t="s">
        <v>415</v>
      </c>
      <c r="AB124" s="87" t="s">
        <v>1654</v>
      </c>
      <c r="AC124" s="87" t="s">
        <v>416</v>
      </c>
      <c r="AD124" s="87" t="s">
        <v>417</v>
      </c>
      <c r="AE124" s="87" t="s">
        <v>1655</v>
      </c>
      <c r="AF124" s="87" t="s">
        <v>972</v>
      </c>
      <c r="AG124" s="87" t="s">
        <v>1656</v>
      </c>
      <c r="AH124" s="87" t="s">
        <v>1248</v>
      </c>
    </row>
    <row r="125" customFormat="false" ht="15.25" hidden="false" customHeight="false" outlineLevel="0" collapsed="false">
      <c r="B125" s="87" t="s">
        <v>1657</v>
      </c>
      <c r="C125" s="87" t="s">
        <v>1658</v>
      </c>
      <c r="D125" s="87" t="s">
        <v>1090</v>
      </c>
      <c r="E125" s="87" t="s">
        <v>853</v>
      </c>
      <c r="F125" s="87" t="s">
        <v>402</v>
      </c>
      <c r="G125" s="87" t="s">
        <v>790</v>
      </c>
      <c r="H125" s="87" t="s">
        <v>791</v>
      </c>
      <c r="I125" s="87" t="s">
        <v>408</v>
      </c>
      <c r="J125" s="87" t="s">
        <v>1659</v>
      </c>
      <c r="K125" s="87" t="s">
        <v>408</v>
      </c>
      <c r="L125" s="2" t="s">
        <v>408</v>
      </c>
      <c r="M125" s="2" t="s">
        <v>408</v>
      </c>
      <c r="N125" s="2" t="s">
        <v>408</v>
      </c>
      <c r="O125" s="2" t="s">
        <v>408</v>
      </c>
      <c r="P125" s="2" t="s">
        <v>408</v>
      </c>
      <c r="Q125" s="87" t="s">
        <v>409</v>
      </c>
      <c r="R125" s="87" t="s">
        <v>858</v>
      </c>
      <c r="S125" s="87" t="s">
        <v>799</v>
      </c>
      <c r="T125" s="87" t="s">
        <v>1620</v>
      </c>
      <c r="U125" s="87" t="s">
        <v>1660</v>
      </c>
      <c r="V125" s="87" t="s">
        <v>1661</v>
      </c>
      <c r="W125" s="87" t="s">
        <v>1662</v>
      </c>
      <c r="X125" s="87" t="s">
        <v>1663</v>
      </c>
      <c r="Y125" s="87" t="s">
        <v>415</v>
      </c>
      <c r="Z125" s="87" t="s">
        <v>415</v>
      </c>
      <c r="AA125" s="87" t="s">
        <v>415</v>
      </c>
      <c r="AB125" s="87" t="s">
        <v>415</v>
      </c>
      <c r="AC125" s="87" t="s">
        <v>416</v>
      </c>
      <c r="AD125" s="87" t="s">
        <v>408</v>
      </c>
      <c r="AE125" s="87" t="s">
        <v>1664</v>
      </c>
      <c r="AF125" s="87" t="s">
        <v>408</v>
      </c>
      <c r="AG125" s="2" t="s">
        <v>408</v>
      </c>
      <c r="AH125" s="87" t="s">
        <v>1642</v>
      </c>
    </row>
    <row r="126" customFormat="false" ht="15.25" hidden="false" customHeight="false" outlineLevel="0" collapsed="false">
      <c r="B126" s="87" t="s">
        <v>1665</v>
      </c>
      <c r="C126" s="87" t="s">
        <v>1666</v>
      </c>
      <c r="D126" s="87" t="s">
        <v>1552</v>
      </c>
      <c r="E126" s="87" t="s">
        <v>853</v>
      </c>
      <c r="F126" s="87" t="s">
        <v>402</v>
      </c>
      <c r="G126" s="87" t="s">
        <v>790</v>
      </c>
      <c r="H126" s="87" t="s">
        <v>791</v>
      </c>
      <c r="I126" s="87" t="s">
        <v>408</v>
      </c>
      <c r="J126" s="87" t="s">
        <v>1659</v>
      </c>
      <c r="K126" s="87" t="s">
        <v>1667</v>
      </c>
      <c r="L126" s="87" t="s">
        <v>408</v>
      </c>
      <c r="M126" s="2" t="s">
        <v>408</v>
      </c>
      <c r="N126" s="2" t="s">
        <v>408</v>
      </c>
      <c r="O126" s="2" t="s">
        <v>408</v>
      </c>
      <c r="P126" s="2" t="s">
        <v>408</v>
      </c>
      <c r="Q126" s="87" t="s">
        <v>409</v>
      </c>
      <c r="R126" s="87" t="s">
        <v>858</v>
      </c>
      <c r="S126" s="87" t="s">
        <v>799</v>
      </c>
      <c r="T126" s="87" t="s">
        <v>1363</v>
      </c>
      <c r="U126" s="87" t="s">
        <v>1668</v>
      </c>
      <c r="V126" s="87" t="s">
        <v>1669</v>
      </c>
      <c r="W126" s="87" t="s">
        <v>1670</v>
      </c>
      <c r="X126" s="87" t="s">
        <v>1671</v>
      </c>
      <c r="Y126" s="87" t="s">
        <v>415</v>
      </c>
      <c r="Z126" s="87" t="s">
        <v>415</v>
      </c>
      <c r="AA126" s="87" t="s">
        <v>415</v>
      </c>
      <c r="AB126" s="87" t="s">
        <v>415</v>
      </c>
      <c r="AC126" s="87" t="s">
        <v>416</v>
      </c>
      <c r="AD126" s="87" t="s">
        <v>417</v>
      </c>
      <c r="AE126" s="87" t="s">
        <v>1672</v>
      </c>
      <c r="AF126" s="87" t="s">
        <v>972</v>
      </c>
      <c r="AG126" s="87" t="s">
        <v>1673</v>
      </c>
      <c r="AH126" s="87" t="s">
        <v>1674</v>
      </c>
    </row>
    <row r="127" customFormat="false" ht="15.25" hidden="false" customHeight="false" outlineLevel="0" collapsed="false">
      <c r="B127" s="87" t="s">
        <v>1675</v>
      </c>
      <c r="C127" s="87" t="s">
        <v>1676</v>
      </c>
      <c r="D127" s="87" t="s">
        <v>465</v>
      </c>
      <c r="E127" s="87" t="s">
        <v>853</v>
      </c>
      <c r="F127" s="87" t="s">
        <v>465</v>
      </c>
      <c r="G127" s="87" t="s">
        <v>790</v>
      </c>
      <c r="H127" s="87" t="s">
        <v>791</v>
      </c>
      <c r="I127" s="87" t="s">
        <v>408</v>
      </c>
      <c r="J127" s="87" t="s">
        <v>1677</v>
      </c>
      <c r="K127" s="87" t="s">
        <v>1624</v>
      </c>
      <c r="L127" s="87" t="s">
        <v>1678</v>
      </c>
      <c r="M127" s="87" t="s">
        <v>1679</v>
      </c>
      <c r="N127" s="87" t="s">
        <v>1679</v>
      </c>
      <c r="O127" s="87" t="s">
        <v>408</v>
      </c>
      <c r="P127" s="87" t="s">
        <v>1680</v>
      </c>
      <c r="Q127" s="87" t="s">
        <v>472</v>
      </c>
      <c r="R127" s="87" t="s">
        <v>858</v>
      </c>
      <c r="S127" s="87" t="s">
        <v>799</v>
      </c>
      <c r="T127" s="87" t="s">
        <v>1681</v>
      </c>
      <c r="U127" s="87" t="s">
        <v>1682</v>
      </c>
      <c r="V127" s="87" t="s">
        <v>1683</v>
      </c>
      <c r="W127" s="87" t="s">
        <v>1684</v>
      </c>
      <c r="X127" s="87" t="s">
        <v>1685</v>
      </c>
      <c r="Y127" s="87" t="s">
        <v>1686</v>
      </c>
      <c r="Z127" s="87" t="s">
        <v>476</v>
      </c>
      <c r="AA127" s="87" t="s">
        <v>1687</v>
      </c>
      <c r="AB127" s="87" t="s">
        <v>1688</v>
      </c>
      <c r="AC127" s="87" t="s">
        <v>416</v>
      </c>
      <c r="AD127" s="87" t="s">
        <v>417</v>
      </c>
      <c r="AE127" s="87" t="s">
        <v>1689</v>
      </c>
      <c r="AF127" s="87" t="s">
        <v>419</v>
      </c>
      <c r="AG127" s="87" t="s">
        <v>408</v>
      </c>
      <c r="AH127" s="87" t="s">
        <v>1690</v>
      </c>
    </row>
    <row r="128" customFormat="false" ht="15.25" hidden="false" customHeight="false" outlineLevel="0" collapsed="false">
      <c r="B128" s="87" t="s">
        <v>1691</v>
      </c>
      <c r="C128" s="87" t="s">
        <v>1692</v>
      </c>
      <c r="D128" s="87" t="s">
        <v>1552</v>
      </c>
      <c r="E128" s="87" t="s">
        <v>853</v>
      </c>
      <c r="F128" s="87" t="s">
        <v>402</v>
      </c>
      <c r="G128" s="87" t="s">
        <v>790</v>
      </c>
      <c r="H128" s="87" t="s">
        <v>791</v>
      </c>
      <c r="I128" s="87" t="s">
        <v>408</v>
      </c>
      <c r="J128" s="87" t="s">
        <v>1677</v>
      </c>
      <c r="K128" s="87" t="s">
        <v>1627</v>
      </c>
      <c r="L128" s="87" t="s">
        <v>408</v>
      </c>
      <c r="M128" s="2" t="s">
        <v>408</v>
      </c>
      <c r="N128" s="2" t="s">
        <v>408</v>
      </c>
      <c r="O128" s="2" t="s">
        <v>408</v>
      </c>
      <c r="P128" s="2" t="s">
        <v>408</v>
      </c>
      <c r="Q128" s="87" t="s">
        <v>409</v>
      </c>
      <c r="R128" s="87" t="s">
        <v>858</v>
      </c>
      <c r="S128" s="87" t="s">
        <v>799</v>
      </c>
      <c r="T128" s="87" t="s">
        <v>1693</v>
      </c>
      <c r="U128" s="87" t="s">
        <v>1694</v>
      </c>
      <c r="V128" s="87" t="s">
        <v>1695</v>
      </c>
      <c r="W128" s="87" t="s">
        <v>1696</v>
      </c>
      <c r="X128" s="87" t="s">
        <v>1697</v>
      </c>
      <c r="Y128" s="87" t="s">
        <v>415</v>
      </c>
      <c r="Z128" s="87" t="s">
        <v>415</v>
      </c>
      <c r="AA128" s="87" t="s">
        <v>415</v>
      </c>
      <c r="AB128" s="87" t="s">
        <v>415</v>
      </c>
      <c r="AC128" s="87" t="s">
        <v>416</v>
      </c>
      <c r="AD128" s="87" t="s">
        <v>417</v>
      </c>
      <c r="AE128" s="87" t="s">
        <v>1641</v>
      </c>
      <c r="AF128" s="87" t="s">
        <v>419</v>
      </c>
      <c r="AG128" s="87" t="s">
        <v>408</v>
      </c>
      <c r="AH128" s="87" t="s">
        <v>883</v>
      </c>
    </row>
    <row r="129" customFormat="false" ht="15.25" hidden="false" customHeight="false" outlineLevel="0" collapsed="false">
      <c r="B129" s="87" t="s">
        <v>1698</v>
      </c>
      <c r="C129" s="87" t="s">
        <v>1699</v>
      </c>
      <c r="D129" s="87" t="s">
        <v>1552</v>
      </c>
      <c r="E129" s="87" t="s">
        <v>853</v>
      </c>
      <c r="F129" s="87" t="s">
        <v>402</v>
      </c>
      <c r="G129" s="87" t="s">
        <v>790</v>
      </c>
      <c r="H129" s="87" t="s">
        <v>833</v>
      </c>
      <c r="I129" s="87" t="s">
        <v>1700</v>
      </c>
      <c r="J129" s="87" t="s">
        <v>1677</v>
      </c>
      <c r="K129" s="87" t="s">
        <v>1401</v>
      </c>
      <c r="L129" s="87" t="s">
        <v>408</v>
      </c>
      <c r="M129" s="2" t="s">
        <v>408</v>
      </c>
      <c r="N129" s="2" t="s">
        <v>408</v>
      </c>
      <c r="O129" s="2" t="s">
        <v>408</v>
      </c>
      <c r="P129" s="2" t="s">
        <v>408</v>
      </c>
      <c r="Q129" s="87" t="s">
        <v>409</v>
      </c>
      <c r="R129" s="87" t="s">
        <v>858</v>
      </c>
      <c r="S129" s="87" t="s">
        <v>799</v>
      </c>
      <c r="T129" s="87" t="s">
        <v>1701</v>
      </c>
      <c r="U129" s="87" t="s">
        <v>1702</v>
      </c>
      <c r="V129" s="87" t="s">
        <v>1703</v>
      </c>
      <c r="W129" s="87" t="s">
        <v>1704</v>
      </c>
      <c r="X129" s="87" t="s">
        <v>1705</v>
      </c>
      <c r="Y129" s="87" t="s">
        <v>415</v>
      </c>
      <c r="Z129" s="87" t="s">
        <v>415</v>
      </c>
      <c r="AA129" s="87" t="s">
        <v>415</v>
      </c>
      <c r="AB129" s="87" t="s">
        <v>415</v>
      </c>
      <c r="AC129" s="87" t="s">
        <v>416</v>
      </c>
      <c r="AD129" s="87" t="s">
        <v>417</v>
      </c>
      <c r="AE129" s="87" t="s">
        <v>1706</v>
      </c>
      <c r="AF129" s="87" t="s">
        <v>419</v>
      </c>
      <c r="AG129" s="87" t="s">
        <v>1673</v>
      </c>
      <c r="AH129" s="87" t="s">
        <v>1707</v>
      </c>
    </row>
    <row r="130" customFormat="false" ht="15.25" hidden="false" customHeight="false" outlineLevel="0" collapsed="false">
      <c r="B130" s="87" t="s">
        <v>1708</v>
      </c>
      <c r="C130" s="87" t="s">
        <v>1709</v>
      </c>
      <c r="D130" s="87" t="s">
        <v>465</v>
      </c>
      <c r="E130" s="87" t="s">
        <v>853</v>
      </c>
      <c r="F130" s="87" t="s">
        <v>465</v>
      </c>
      <c r="G130" s="87" t="s">
        <v>790</v>
      </c>
      <c r="H130" s="87" t="s">
        <v>791</v>
      </c>
      <c r="I130" s="87" t="s">
        <v>1710</v>
      </c>
      <c r="J130" s="87" t="s">
        <v>1677</v>
      </c>
      <c r="K130" s="87" t="s">
        <v>1711</v>
      </c>
      <c r="L130" s="87" t="s">
        <v>1712</v>
      </c>
      <c r="M130" s="87" t="s">
        <v>1690</v>
      </c>
      <c r="N130" s="87" t="s">
        <v>408</v>
      </c>
      <c r="O130" s="2" t="s">
        <v>408</v>
      </c>
      <c r="P130" s="87" t="s">
        <v>1713</v>
      </c>
      <c r="Q130" s="87" t="s">
        <v>730</v>
      </c>
      <c r="R130" s="87" t="s">
        <v>858</v>
      </c>
      <c r="S130" s="87" t="s">
        <v>799</v>
      </c>
      <c r="T130" s="87" t="s">
        <v>1714</v>
      </c>
      <c r="U130" s="87" t="s">
        <v>1715</v>
      </c>
      <c r="V130" s="87" t="s">
        <v>1716</v>
      </c>
      <c r="W130" s="87" t="s">
        <v>1717</v>
      </c>
      <c r="X130" s="87" t="s">
        <v>1718</v>
      </c>
      <c r="Y130" s="87" t="s">
        <v>415</v>
      </c>
      <c r="Z130" s="87" t="s">
        <v>415</v>
      </c>
      <c r="AA130" s="87" t="s">
        <v>415</v>
      </c>
      <c r="AB130" s="87" t="s">
        <v>415</v>
      </c>
      <c r="AC130" s="87" t="s">
        <v>416</v>
      </c>
      <c r="AD130" s="87" t="s">
        <v>417</v>
      </c>
      <c r="AE130" s="87" t="s">
        <v>1719</v>
      </c>
      <c r="AF130" s="87" t="s">
        <v>972</v>
      </c>
      <c r="AG130" s="87" t="s">
        <v>1720</v>
      </c>
      <c r="AH130" s="87" t="s">
        <v>1645</v>
      </c>
    </row>
    <row r="131" customFormat="false" ht="15.25" hidden="false" customHeight="false" outlineLevel="0" collapsed="false">
      <c r="B131" s="87" t="s">
        <v>1721</v>
      </c>
      <c r="C131" s="87" t="s">
        <v>1722</v>
      </c>
      <c r="D131" s="87" t="s">
        <v>465</v>
      </c>
      <c r="E131" s="87" t="s">
        <v>853</v>
      </c>
      <c r="F131" s="87" t="s">
        <v>465</v>
      </c>
      <c r="G131" s="87" t="s">
        <v>790</v>
      </c>
      <c r="H131" s="87" t="s">
        <v>833</v>
      </c>
      <c r="I131" s="87" t="s">
        <v>1723</v>
      </c>
      <c r="J131" s="87" t="s">
        <v>1724</v>
      </c>
      <c r="K131" s="87" t="s">
        <v>1031</v>
      </c>
      <c r="L131" s="87" t="s">
        <v>1725</v>
      </c>
      <c r="M131" s="87" t="s">
        <v>408</v>
      </c>
      <c r="N131" s="2" t="s">
        <v>408</v>
      </c>
      <c r="O131" s="2" t="s">
        <v>408</v>
      </c>
      <c r="P131" s="87" t="s">
        <v>1726</v>
      </c>
      <c r="Q131" s="87" t="s">
        <v>730</v>
      </c>
      <c r="R131" s="87" t="s">
        <v>858</v>
      </c>
      <c r="S131" s="87" t="s">
        <v>799</v>
      </c>
      <c r="T131" s="87" t="s">
        <v>1727</v>
      </c>
      <c r="U131" s="87" t="s">
        <v>1728</v>
      </c>
      <c r="V131" s="87" t="s">
        <v>1729</v>
      </c>
      <c r="W131" s="87" t="s">
        <v>1730</v>
      </c>
      <c r="X131" s="87" t="s">
        <v>1731</v>
      </c>
      <c r="Y131" s="87" t="s">
        <v>415</v>
      </c>
      <c r="Z131" s="87" t="s">
        <v>415</v>
      </c>
      <c r="AA131" s="87" t="s">
        <v>415</v>
      </c>
      <c r="AB131" s="87" t="s">
        <v>415</v>
      </c>
      <c r="AC131" s="87" t="s">
        <v>416</v>
      </c>
      <c r="AD131" s="87" t="s">
        <v>417</v>
      </c>
      <c r="AE131" s="87" t="s">
        <v>1732</v>
      </c>
      <c r="AF131" s="87" t="s">
        <v>814</v>
      </c>
      <c r="AG131" s="87" t="s">
        <v>1733</v>
      </c>
      <c r="AH131" s="87" t="s">
        <v>1725</v>
      </c>
    </row>
    <row r="132" customFormat="false" ht="15.25" hidden="false" customHeight="false" outlineLevel="0" collapsed="false">
      <c r="B132" s="87" t="s">
        <v>1734</v>
      </c>
      <c r="C132" s="87" t="s">
        <v>1735</v>
      </c>
      <c r="D132" s="87" t="s">
        <v>465</v>
      </c>
      <c r="E132" s="87" t="s">
        <v>853</v>
      </c>
      <c r="F132" s="87" t="s">
        <v>465</v>
      </c>
      <c r="G132" s="87" t="s">
        <v>790</v>
      </c>
      <c r="H132" s="87" t="s">
        <v>791</v>
      </c>
      <c r="I132" s="87" t="s">
        <v>1723</v>
      </c>
      <c r="J132" s="87" t="s">
        <v>1724</v>
      </c>
      <c r="K132" s="87" t="s">
        <v>1627</v>
      </c>
      <c r="L132" s="87" t="s">
        <v>1736</v>
      </c>
      <c r="M132" s="87" t="s">
        <v>1707</v>
      </c>
      <c r="N132" s="87" t="s">
        <v>408</v>
      </c>
      <c r="O132" s="2" t="s">
        <v>408</v>
      </c>
      <c r="P132" s="87" t="s">
        <v>1737</v>
      </c>
      <c r="Q132" s="87" t="s">
        <v>730</v>
      </c>
      <c r="R132" s="87" t="s">
        <v>858</v>
      </c>
      <c r="S132" s="87" t="s">
        <v>799</v>
      </c>
      <c r="T132" s="87" t="s">
        <v>1738</v>
      </c>
      <c r="U132" s="87" t="s">
        <v>1739</v>
      </c>
      <c r="V132" s="87" t="s">
        <v>1740</v>
      </c>
      <c r="W132" s="87" t="s">
        <v>1741</v>
      </c>
      <c r="X132" s="87" t="s">
        <v>1742</v>
      </c>
      <c r="Y132" s="87" t="s">
        <v>1743</v>
      </c>
      <c r="Z132" s="87" t="s">
        <v>1744</v>
      </c>
      <c r="AA132" s="87" t="s">
        <v>415</v>
      </c>
      <c r="AB132" s="87" t="s">
        <v>1744</v>
      </c>
      <c r="AC132" s="87" t="s">
        <v>416</v>
      </c>
      <c r="AD132" s="87" t="s">
        <v>417</v>
      </c>
      <c r="AE132" s="87" t="s">
        <v>1745</v>
      </c>
      <c r="AF132" s="87" t="s">
        <v>814</v>
      </c>
      <c r="AG132" s="87" t="s">
        <v>1295</v>
      </c>
      <c r="AH132" s="87" t="s">
        <v>1725</v>
      </c>
    </row>
    <row r="133" customFormat="false" ht="15.25" hidden="false" customHeight="false" outlineLevel="0" collapsed="false">
      <c r="B133" s="87" t="s">
        <v>1746</v>
      </c>
      <c r="C133" s="87" t="s">
        <v>1747</v>
      </c>
      <c r="D133" s="87" t="s">
        <v>1090</v>
      </c>
      <c r="E133" s="87" t="s">
        <v>853</v>
      </c>
      <c r="F133" s="87" t="s">
        <v>402</v>
      </c>
      <c r="G133" s="87" t="s">
        <v>790</v>
      </c>
      <c r="H133" s="87" t="s">
        <v>791</v>
      </c>
      <c r="I133" s="87" t="s">
        <v>408</v>
      </c>
      <c r="J133" s="87" t="s">
        <v>1748</v>
      </c>
      <c r="K133" s="87" t="s">
        <v>408</v>
      </c>
      <c r="L133" s="2" t="s">
        <v>408</v>
      </c>
      <c r="M133" s="2" t="s">
        <v>408</v>
      </c>
      <c r="N133" s="2" t="s">
        <v>408</v>
      </c>
      <c r="O133" s="2" t="s">
        <v>408</v>
      </c>
      <c r="P133" s="2" t="s">
        <v>408</v>
      </c>
      <c r="Q133" s="87" t="s">
        <v>409</v>
      </c>
      <c r="R133" s="87" t="s">
        <v>858</v>
      </c>
      <c r="S133" s="87" t="s">
        <v>799</v>
      </c>
      <c r="T133" s="87" t="s">
        <v>1749</v>
      </c>
      <c r="U133" s="87" t="s">
        <v>1750</v>
      </c>
      <c r="V133" s="87" t="s">
        <v>1751</v>
      </c>
      <c r="W133" s="87" t="s">
        <v>1752</v>
      </c>
      <c r="X133" s="87" t="s">
        <v>1753</v>
      </c>
      <c r="Y133" s="87" t="s">
        <v>415</v>
      </c>
      <c r="Z133" s="87" t="s">
        <v>415</v>
      </c>
      <c r="AA133" s="87" t="s">
        <v>415</v>
      </c>
      <c r="AB133" s="87" t="s">
        <v>415</v>
      </c>
      <c r="AC133" s="87" t="s">
        <v>416</v>
      </c>
      <c r="AD133" s="87" t="s">
        <v>417</v>
      </c>
      <c r="AE133" s="87" t="s">
        <v>1754</v>
      </c>
      <c r="AF133" s="87" t="s">
        <v>419</v>
      </c>
      <c r="AG133" s="87" t="s">
        <v>408</v>
      </c>
      <c r="AH133" s="87" t="s">
        <v>1642</v>
      </c>
    </row>
    <row r="134" customFormat="false" ht="15.25" hidden="false" customHeight="false" outlineLevel="0" collapsed="false">
      <c r="B134" s="87" t="s">
        <v>1755</v>
      </c>
      <c r="C134" s="87" t="s">
        <v>1756</v>
      </c>
      <c r="D134" s="87" t="s">
        <v>1552</v>
      </c>
      <c r="E134" s="87" t="s">
        <v>853</v>
      </c>
      <c r="F134" s="87" t="s">
        <v>402</v>
      </c>
      <c r="G134" s="87" t="s">
        <v>790</v>
      </c>
      <c r="H134" s="87" t="s">
        <v>791</v>
      </c>
      <c r="I134" s="87" t="s">
        <v>1723</v>
      </c>
      <c r="J134" s="87" t="s">
        <v>1748</v>
      </c>
      <c r="K134" s="87" t="s">
        <v>1627</v>
      </c>
      <c r="L134" s="87" t="s">
        <v>408</v>
      </c>
      <c r="M134" s="2" t="s">
        <v>408</v>
      </c>
      <c r="N134" s="2" t="s">
        <v>408</v>
      </c>
      <c r="O134" s="2" t="s">
        <v>408</v>
      </c>
      <c r="P134" s="2" t="s">
        <v>408</v>
      </c>
      <c r="Q134" s="87" t="s">
        <v>409</v>
      </c>
      <c r="R134" s="87" t="s">
        <v>858</v>
      </c>
      <c r="S134" s="87" t="s">
        <v>799</v>
      </c>
      <c r="T134" s="87" t="s">
        <v>1757</v>
      </c>
      <c r="U134" s="87" t="s">
        <v>1758</v>
      </c>
      <c r="V134" s="87" t="s">
        <v>1759</v>
      </c>
      <c r="W134" s="87" t="s">
        <v>1760</v>
      </c>
      <c r="X134" s="87" t="s">
        <v>1761</v>
      </c>
      <c r="Y134" s="87" t="s">
        <v>415</v>
      </c>
      <c r="Z134" s="87" t="s">
        <v>415</v>
      </c>
      <c r="AA134" s="87" t="s">
        <v>415</v>
      </c>
      <c r="AB134" s="87" t="s">
        <v>415</v>
      </c>
      <c r="AC134" s="87" t="s">
        <v>416</v>
      </c>
      <c r="AD134" s="87" t="s">
        <v>417</v>
      </c>
      <c r="AE134" s="87" t="s">
        <v>1762</v>
      </c>
      <c r="AF134" s="87" t="s">
        <v>814</v>
      </c>
      <c r="AG134" s="87" t="s">
        <v>1295</v>
      </c>
      <c r="AH134" s="87" t="s">
        <v>1295</v>
      </c>
    </row>
    <row r="135" customFormat="false" ht="15.25" hidden="false" customHeight="false" outlineLevel="0" collapsed="false">
      <c r="B135" s="87" t="s">
        <v>1763</v>
      </c>
      <c r="C135" s="87" t="s">
        <v>1764</v>
      </c>
      <c r="D135" s="87" t="s">
        <v>1552</v>
      </c>
      <c r="E135" s="87" t="s">
        <v>853</v>
      </c>
      <c r="F135" s="87" t="s">
        <v>402</v>
      </c>
      <c r="G135" s="87" t="s">
        <v>790</v>
      </c>
      <c r="H135" s="87" t="s">
        <v>791</v>
      </c>
      <c r="I135" s="87" t="s">
        <v>1700</v>
      </c>
      <c r="J135" s="87" t="s">
        <v>1748</v>
      </c>
      <c r="K135" s="87" t="s">
        <v>1765</v>
      </c>
      <c r="L135" s="87" t="s">
        <v>408</v>
      </c>
      <c r="M135" s="2" t="s">
        <v>408</v>
      </c>
      <c r="N135" s="2" t="s">
        <v>408</v>
      </c>
      <c r="O135" s="2" t="s">
        <v>408</v>
      </c>
      <c r="P135" s="2" t="s">
        <v>408</v>
      </c>
      <c r="Q135" s="87" t="s">
        <v>409</v>
      </c>
      <c r="R135" s="87" t="s">
        <v>858</v>
      </c>
      <c r="S135" s="87" t="s">
        <v>799</v>
      </c>
      <c r="T135" s="87" t="s">
        <v>1766</v>
      </c>
      <c r="U135" s="87" t="s">
        <v>1767</v>
      </c>
      <c r="V135" s="87" t="s">
        <v>1768</v>
      </c>
      <c r="W135" s="87" t="s">
        <v>1769</v>
      </c>
      <c r="X135" s="87" t="s">
        <v>1770</v>
      </c>
      <c r="Y135" s="87" t="s">
        <v>415</v>
      </c>
      <c r="Z135" s="87" t="s">
        <v>415</v>
      </c>
      <c r="AA135" s="87" t="s">
        <v>415</v>
      </c>
      <c r="AB135" s="87" t="s">
        <v>415</v>
      </c>
      <c r="AC135" s="87" t="s">
        <v>416</v>
      </c>
      <c r="AD135" s="87" t="s">
        <v>417</v>
      </c>
      <c r="AE135" s="87" t="s">
        <v>1771</v>
      </c>
      <c r="AF135" s="87" t="s">
        <v>972</v>
      </c>
      <c r="AG135" s="87" t="s">
        <v>1673</v>
      </c>
      <c r="AH135" s="87" t="s">
        <v>1700</v>
      </c>
    </row>
    <row r="136" customFormat="false" ht="15.25" hidden="false" customHeight="false" outlineLevel="0" collapsed="false">
      <c r="B136" s="87" t="s">
        <v>1772</v>
      </c>
      <c r="C136" s="87" t="s">
        <v>1773</v>
      </c>
      <c r="D136" s="87" t="s">
        <v>1090</v>
      </c>
      <c r="E136" s="87" t="s">
        <v>853</v>
      </c>
      <c r="F136" s="87" t="s">
        <v>402</v>
      </c>
      <c r="G136" s="87" t="s">
        <v>790</v>
      </c>
      <c r="H136" s="87" t="s">
        <v>791</v>
      </c>
      <c r="I136" s="87" t="s">
        <v>408</v>
      </c>
      <c r="J136" s="87" t="s">
        <v>1774</v>
      </c>
      <c r="K136" s="87" t="s">
        <v>408</v>
      </c>
      <c r="L136" s="2" t="s">
        <v>408</v>
      </c>
      <c r="M136" s="2" t="s">
        <v>408</v>
      </c>
      <c r="N136" s="2" t="s">
        <v>408</v>
      </c>
      <c r="O136" s="2" t="s">
        <v>408</v>
      </c>
      <c r="P136" s="2" t="s">
        <v>408</v>
      </c>
      <c r="Q136" s="87" t="s">
        <v>409</v>
      </c>
      <c r="R136" s="87" t="s">
        <v>858</v>
      </c>
      <c r="S136" s="87" t="s">
        <v>799</v>
      </c>
      <c r="T136" s="87" t="s">
        <v>1775</v>
      </c>
      <c r="U136" s="87" t="s">
        <v>1776</v>
      </c>
      <c r="V136" s="87" t="s">
        <v>1777</v>
      </c>
      <c r="W136" s="87" t="s">
        <v>1778</v>
      </c>
      <c r="X136" s="87" t="s">
        <v>1779</v>
      </c>
      <c r="Y136" s="87" t="s">
        <v>415</v>
      </c>
      <c r="Z136" s="87" t="s">
        <v>415</v>
      </c>
      <c r="AA136" s="87" t="s">
        <v>415</v>
      </c>
      <c r="AB136" s="87" t="s">
        <v>415</v>
      </c>
      <c r="AC136" s="87" t="s">
        <v>416</v>
      </c>
      <c r="AD136" s="87" t="s">
        <v>408</v>
      </c>
      <c r="AE136" s="87" t="s">
        <v>1780</v>
      </c>
      <c r="AF136" s="87" t="s">
        <v>408</v>
      </c>
      <c r="AG136" s="2" t="s">
        <v>408</v>
      </c>
      <c r="AH136" s="87" t="s">
        <v>1642</v>
      </c>
    </row>
    <row r="137" customFormat="false" ht="15.25" hidden="false" customHeight="false" outlineLevel="0" collapsed="false">
      <c r="B137" s="87" t="s">
        <v>1781</v>
      </c>
      <c r="C137" s="87" t="s">
        <v>1782</v>
      </c>
      <c r="D137" s="87" t="s">
        <v>970</v>
      </c>
      <c r="E137" s="87" t="s">
        <v>853</v>
      </c>
      <c r="F137" s="87" t="s">
        <v>402</v>
      </c>
      <c r="G137" s="87" t="s">
        <v>790</v>
      </c>
      <c r="H137" s="87" t="s">
        <v>833</v>
      </c>
      <c r="I137" s="87" t="s">
        <v>408</v>
      </c>
      <c r="J137" s="87" t="s">
        <v>1774</v>
      </c>
      <c r="K137" s="87" t="s">
        <v>408</v>
      </c>
      <c r="L137" s="2" t="s">
        <v>408</v>
      </c>
      <c r="M137" s="2" t="s">
        <v>408</v>
      </c>
      <c r="N137" s="2" t="s">
        <v>408</v>
      </c>
      <c r="O137" s="2" t="s">
        <v>408</v>
      </c>
      <c r="P137" s="2" t="s">
        <v>408</v>
      </c>
      <c r="Q137" s="87" t="s">
        <v>409</v>
      </c>
      <c r="R137" s="87" t="s">
        <v>858</v>
      </c>
      <c r="S137" s="87" t="s">
        <v>799</v>
      </c>
      <c r="T137" s="87" t="s">
        <v>1783</v>
      </c>
      <c r="U137" s="87" t="s">
        <v>1784</v>
      </c>
      <c r="V137" s="87" t="s">
        <v>1785</v>
      </c>
      <c r="W137" s="87" t="s">
        <v>1786</v>
      </c>
      <c r="X137" s="87" t="s">
        <v>1787</v>
      </c>
      <c r="Y137" s="87" t="s">
        <v>415</v>
      </c>
      <c r="Z137" s="87" t="s">
        <v>415</v>
      </c>
      <c r="AA137" s="87" t="s">
        <v>415</v>
      </c>
      <c r="AB137" s="87" t="s">
        <v>415</v>
      </c>
      <c r="AC137" s="87" t="s">
        <v>416</v>
      </c>
      <c r="AD137" s="87" t="s">
        <v>417</v>
      </c>
      <c r="AE137" s="87" t="s">
        <v>1788</v>
      </c>
      <c r="AF137" s="87" t="s">
        <v>419</v>
      </c>
      <c r="AG137" s="87" t="s">
        <v>408</v>
      </c>
      <c r="AH137" s="87" t="s">
        <v>1789</v>
      </c>
    </row>
    <row r="138" customFormat="false" ht="15.25" hidden="false" customHeight="false" outlineLevel="0" collapsed="false">
      <c r="B138" s="87" t="s">
        <v>1790</v>
      </c>
      <c r="C138" s="87" t="s">
        <v>1791</v>
      </c>
      <c r="D138" s="87" t="s">
        <v>970</v>
      </c>
      <c r="E138" s="87" t="s">
        <v>853</v>
      </c>
      <c r="F138" s="87" t="s">
        <v>402</v>
      </c>
      <c r="G138" s="87" t="s">
        <v>790</v>
      </c>
      <c r="H138" s="87" t="s">
        <v>833</v>
      </c>
      <c r="I138" s="87" t="s">
        <v>408</v>
      </c>
      <c r="J138" s="87" t="s">
        <v>1349</v>
      </c>
      <c r="K138" s="87" t="s">
        <v>408</v>
      </c>
      <c r="L138" s="2" t="s">
        <v>408</v>
      </c>
      <c r="M138" s="2" t="s">
        <v>408</v>
      </c>
      <c r="N138" s="2" t="s">
        <v>408</v>
      </c>
      <c r="O138" s="2" t="s">
        <v>408</v>
      </c>
      <c r="P138" s="2" t="s">
        <v>408</v>
      </c>
      <c r="Q138" s="87" t="s">
        <v>409</v>
      </c>
      <c r="R138" s="87" t="s">
        <v>858</v>
      </c>
      <c r="S138" s="87" t="s">
        <v>799</v>
      </c>
      <c r="T138" s="87" t="s">
        <v>1792</v>
      </c>
      <c r="U138" s="87" t="s">
        <v>1793</v>
      </c>
      <c r="V138" s="87" t="s">
        <v>1794</v>
      </c>
      <c r="W138" s="87" t="s">
        <v>1795</v>
      </c>
      <c r="X138" s="87" t="s">
        <v>1796</v>
      </c>
      <c r="Y138" s="87" t="s">
        <v>415</v>
      </c>
      <c r="Z138" s="87" t="s">
        <v>415</v>
      </c>
      <c r="AA138" s="87" t="s">
        <v>415</v>
      </c>
      <c r="AB138" s="87" t="s">
        <v>415</v>
      </c>
      <c r="AC138" s="87" t="s">
        <v>416</v>
      </c>
      <c r="AD138" s="87" t="s">
        <v>417</v>
      </c>
      <c r="AE138" s="87" t="s">
        <v>1797</v>
      </c>
      <c r="AF138" s="87" t="s">
        <v>419</v>
      </c>
      <c r="AG138" s="87" t="s">
        <v>408</v>
      </c>
      <c r="AH138" s="87" t="s">
        <v>1798</v>
      </c>
    </row>
    <row r="139" customFormat="false" ht="15.25" hidden="false" customHeight="false" outlineLevel="0" collapsed="false">
      <c r="B139" s="87" t="s">
        <v>1799</v>
      </c>
      <c r="C139" s="87" t="s">
        <v>1800</v>
      </c>
      <c r="D139" s="87" t="s">
        <v>1552</v>
      </c>
      <c r="E139" s="87" t="s">
        <v>853</v>
      </c>
      <c r="F139" s="87" t="s">
        <v>402</v>
      </c>
      <c r="G139" s="87" t="s">
        <v>790</v>
      </c>
      <c r="H139" s="87" t="s">
        <v>833</v>
      </c>
      <c r="I139" s="87" t="s">
        <v>1801</v>
      </c>
      <c r="J139" s="87" t="s">
        <v>1765</v>
      </c>
      <c r="K139" s="87" t="s">
        <v>1801</v>
      </c>
      <c r="L139" s="87" t="s">
        <v>408</v>
      </c>
      <c r="M139" s="2" t="s">
        <v>408</v>
      </c>
      <c r="N139" s="2" t="s">
        <v>408</v>
      </c>
      <c r="O139" s="2" t="s">
        <v>408</v>
      </c>
      <c r="P139" s="2" t="s">
        <v>408</v>
      </c>
      <c r="Q139" s="87" t="s">
        <v>409</v>
      </c>
      <c r="R139" s="87" t="s">
        <v>858</v>
      </c>
      <c r="S139" s="87" t="s">
        <v>799</v>
      </c>
      <c r="T139" s="87" t="s">
        <v>1802</v>
      </c>
      <c r="U139" s="87" t="s">
        <v>1803</v>
      </c>
      <c r="V139" s="87" t="s">
        <v>1804</v>
      </c>
      <c r="W139" s="87" t="s">
        <v>1805</v>
      </c>
      <c r="X139" s="87" t="s">
        <v>1806</v>
      </c>
      <c r="Y139" s="87" t="s">
        <v>1802</v>
      </c>
      <c r="Z139" s="87" t="s">
        <v>1807</v>
      </c>
      <c r="AA139" s="87" t="s">
        <v>415</v>
      </c>
      <c r="AB139" s="87" t="s">
        <v>1807</v>
      </c>
      <c r="AC139" s="87" t="s">
        <v>416</v>
      </c>
      <c r="AD139" s="87" t="s">
        <v>417</v>
      </c>
      <c r="AE139" s="87" t="s">
        <v>1808</v>
      </c>
      <c r="AF139" s="87" t="s">
        <v>972</v>
      </c>
      <c r="AG139" s="87" t="s">
        <v>1809</v>
      </c>
      <c r="AH139" s="87" t="s">
        <v>1801</v>
      </c>
    </row>
    <row r="140" customFormat="false" ht="15.25" hidden="false" customHeight="false" outlineLevel="0" collapsed="false">
      <c r="B140" s="87" t="s">
        <v>1810</v>
      </c>
      <c r="C140" s="87" t="s">
        <v>1811</v>
      </c>
      <c r="D140" s="87" t="s">
        <v>1552</v>
      </c>
      <c r="E140" s="87" t="s">
        <v>853</v>
      </c>
      <c r="F140" s="87" t="s">
        <v>402</v>
      </c>
      <c r="G140" s="87" t="s">
        <v>790</v>
      </c>
      <c r="H140" s="87" t="s">
        <v>833</v>
      </c>
      <c r="I140" s="87" t="s">
        <v>1812</v>
      </c>
      <c r="J140" s="87" t="s">
        <v>1765</v>
      </c>
      <c r="K140" s="87" t="s">
        <v>1295</v>
      </c>
      <c r="L140" s="87" t="s">
        <v>408</v>
      </c>
      <c r="M140" s="2" t="s">
        <v>408</v>
      </c>
      <c r="N140" s="2" t="s">
        <v>408</v>
      </c>
      <c r="O140" s="2" t="s">
        <v>408</v>
      </c>
      <c r="P140" s="2" t="s">
        <v>408</v>
      </c>
      <c r="Q140" s="87" t="s">
        <v>409</v>
      </c>
      <c r="R140" s="87" t="s">
        <v>858</v>
      </c>
      <c r="S140" s="87" t="s">
        <v>799</v>
      </c>
      <c r="T140" s="87" t="s">
        <v>1813</v>
      </c>
      <c r="U140" s="87" t="s">
        <v>1814</v>
      </c>
      <c r="V140" s="87" t="s">
        <v>1815</v>
      </c>
      <c r="W140" s="87" t="s">
        <v>1816</v>
      </c>
      <c r="X140" s="87" t="s">
        <v>1817</v>
      </c>
      <c r="Y140" s="87" t="s">
        <v>1813</v>
      </c>
      <c r="Z140" s="87" t="s">
        <v>1818</v>
      </c>
      <c r="AA140" s="87" t="s">
        <v>415</v>
      </c>
      <c r="AB140" s="87" t="s">
        <v>1818</v>
      </c>
      <c r="AC140" s="87" t="s">
        <v>416</v>
      </c>
      <c r="AD140" s="87" t="s">
        <v>417</v>
      </c>
      <c r="AE140" s="87" t="s">
        <v>1706</v>
      </c>
      <c r="AF140" s="87" t="s">
        <v>972</v>
      </c>
      <c r="AG140" s="87" t="s">
        <v>1720</v>
      </c>
      <c r="AH140" s="87" t="s">
        <v>1812</v>
      </c>
    </row>
    <row r="141" customFormat="false" ht="15.25" hidden="false" customHeight="false" outlineLevel="0" collapsed="false">
      <c r="B141" s="87" t="s">
        <v>1819</v>
      </c>
      <c r="C141" s="87" t="s">
        <v>1820</v>
      </c>
      <c r="D141" s="87" t="s">
        <v>970</v>
      </c>
      <c r="E141" s="87" t="s">
        <v>853</v>
      </c>
      <c r="F141" s="87" t="s">
        <v>402</v>
      </c>
      <c r="G141" s="87" t="s">
        <v>790</v>
      </c>
      <c r="H141" s="87" t="s">
        <v>833</v>
      </c>
      <c r="I141" s="87" t="s">
        <v>408</v>
      </c>
      <c r="J141" s="87" t="s">
        <v>919</v>
      </c>
      <c r="K141" s="87" t="s">
        <v>408</v>
      </c>
      <c r="L141" s="2" t="s">
        <v>408</v>
      </c>
      <c r="M141" s="2" t="s">
        <v>408</v>
      </c>
      <c r="N141" s="2" t="s">
        <v>408</v>
      </c>
      <c r="O141" s="2" t="s">
        <v>408</v>
      </c>
      <c r="P141" s="2" t="s">
        <v>408</v>
      </c>
      <c r="Q141" s="87" t="s">
        <v>409</v>
      </c>
      <c r="R141" s="87" t="s">
        <v>858</v>
      </c>
      <c r="S141" s="87" t="s">
        <v>799</v>
      </c>
      <c r="T141" s="87" t="s">
        <v>1821</v>
      </c>
      <c r="U141" s="87" t="s">
        <v>1822</v>
      </c>
      <c r="V141" s="87" t="s">
        <v>1823</v>
      </c>
      <c r="W141" s="87" t="s">
        <v>1824</v>
      </c>
      <c r="X141" s="87" t="s">
        <v>1825</v>
      </c>
      <c r="Y141" s="87" t="s">
        <v>415</v>
      </c>
      <c r="Z141" s="87" t="s">
        <v>415</v>
      </c>
      <c r="AA141" s="87" t="s">
        <v>415</v>
      </c>
      <c r="AB141" s="87" t="s">
        <v>415</v>
      </c>
      <c r="AC141" s="87" t="s">
        <v>416</v>
      </c>
      <c r="AD141" s="87" t="s">
        <v>417</v>
      </c>
      <c r="AE141" s="87" t="s">
        <v>1458</v>
      </c>
      <c r="AF141" s="87" t="s">
        <v>972</v>
      </c>
      <c r="AG141" s="87" t="s">
        <v>408</v>
      </c>
      <c r="AH141" s="87" t="s">
        <v>1826</v>
      </c>
    </row>
    <row r="142" customFormat="false" ht="15.25" hidden="false" customHeight="false" outlineLevel="0" collapsed="false">
      <c r="B142" s="87" t="s">
        <v>1827</v>
      </c>
      <c r="C142" s="87" t="s">
        <v>1828</v>
      </c>
      <c r="D142" s="87" t="s">
        <v>970</v>
      </c>
      <c r="E142" s="87" t="s">
        <v>853</v>
      </c>
      <c r="F142" s="87" t="s">
        <v>402</v>
      </c>
      <c r="G142" s="87" t="s">
        <v>790</v>
      </c>
      <c r="H142" s="87" t="s">
        <v>791</v>
      </c>
      <c r="I142" s="87" t="s">
        <v>408</v>
      </c>
      <c r="J142" s="87" t="s">
        <v>1829</v>
      </c>
      <c r="K142" s="87" t="s">
        <v>408</v>
      </c>
      <c r="L142" s="2" t="s">
        <v>408</v>
      </c>
      <c r="M142" s="2" t="s">
        <v>408</v>
      </c>
      <c r="N142" s="2" t="s">
        <v>408</v>
      </c>
      <c r="O142" s="2" t="s">
        <v>408</v>
      </c>
      <c r="P142" s="2" t="s">
        <v>408</v>
      </c>
      <c r="Q142" s="87" t="s">
        <v>409</v>
      </c>
      <c r="R142" s="87" t="s">
        <v>858</v>
      </c>
      <c r="S142" s="87" t="s">
        <v>799</v>
      </c>
      <c r="T142" s="87" t="s">
        <v>1830</v>
      </c>
      <c r="U142" s="87" t="s">
        <v>1831</v>
      </c>
      <c r="V142" s="87" t="s">
        <v>1832</v>
      </c>
      <c r="W142" s="87" t="s">
        <v>1833</v>
      </c>
      <c r="X142" s="87" t="s">
        <v>1834</v>
      </c>
      <c r="Y142" s="87" t="s">
        <v>415</v>
      </c>
      <c r="Z142" s="87" t="s">
        <v>415</v>
      </c>
      <c r="AA142" s="87" t="s">
        <v>415</v>
      </c>
      <c r="AB142" s="87" t="s">
        <v>415</v>
      </c>
      <c r="AC142" s="87" t="s">
        <v>416</v>
      </c>
      <c r="AD142" s="87" t="s">
        <v>417</v>
      </c>
      <c r="AE142" s="87" t="s">
        <v>1835</v>
      </c>
      <c r="AF142" s="87" t="s">
        <v>419</v>
      </c>
      <c r="AG142" s="87" t="s">
        <v>408</v>
      </c>
      <c r="AH142" s="87" t="s">
        <v>1836</v>
      </c>
    </row>
    <row r="143" customFormat="false" ht="15.25" hidden="false" customHeight="false" outlineLevel="0" collapsed="false">
      <c r="B143" s="87" t="s">
        <v>1837</v>
      </c>
      <c r="C143" s="87" t="s">
        <v>1838</v>
      </c>
      <c r="D143" s="87" t="s">
        <v>525</v>
      </c>
      <c r="E143" s="87" t="s">
        <v>402</v>
      </c>
      <c r="F143" s="87" t="s">
        <v>1839</v>
      </c>
      <c r="G143" s="87" t="s">
        <v>1840</v>
      </c>
      <c r="H143" s="87" t="s">
        <v>1841</v>
      </c>
      <c r="I143" s="87" t="s">
        <v>1842</v>
      </c>
      <c r="J143" s="87" t="s">
        <v>408</v>
      </c>
      <c r="K143" s="2" t="s">
        <v>408</v>
      </c>
      <c r="L143" s="87" t="s">
        <v>1843</v>
      </c>
      <c r="M143" s="87" t="s">
        <v>1844</v>
      </c>
      <c r="N143" s="87" t="s">
        <v>1845</v>
      </c>
      <c r="O143" s="87" t="s">
        <v>408</v>
      </c>
      <c r="P143" s="2" t="s">
        <v>408</v>
      </c>
      <c r="Q143" s="87" t="s">
        <v>531</v>
      </c>
      <c r="R143" s="87" t="s">
        <v>410</v>
      </c>
      <c r="S143" s="87" t="s">
        <v>799</v>
      </c>
      <c r="T143" s="87" t="s">
        <v>415</v>
      </c>
      <c r="U143" s="87" t="s">
        <v>1846</v>
      </c>
      <c r="V143" s="87" t="s">
        <v>1847</v>
      </c>
      <c r="W143" s="87" t="s">
        <v>1846</v>
      </c>
      <c r="X143" s="87" t="s">
        <v>1847</v>
      </c>
      <c r="Y143" s="87" t="s">
        <v>1848</v>
      </c>
      <c r="Z143" s="87" t="s">
        <v>1848</v>
      </c>
      <c r="AA143" s="87" t="s">
        <v>415</v>
      </c>
      <c r="AB143" s="87" t="s">
        <v>1848</v>
      </c>
      <c r="AC143" s="87" t="s">
        <v>445</v>
      </c>
      <c r="AD143" s="87" t="s">
        <v>408</v>
      </c>
      <c r="AE143" s="2" t="s">
        <v>408</v>
      </c>
      <c r="AF143" s="2" t="s">
        <v>408</v>
      </c>
      <c r="AG143" s="2" t="s">
        <v>408</v>
      </c>
      <c r="AH143" s="87" t="s">
        <v>536</v>
      </c>
    </row>
    <row r="144" customFormat="false" ht="15.25" hidden="false" customHeight="false" outlineLevel="0" collapsed="false">
      <c r="B144" s="87" t="s">
        <v>1849</v>
      </c>
      <c r="C144" s="87" t="s">
        <v>1850</v>
      </c>
      <c r="D144" s="87" t="s">
        <v>525</v>
      </c>
      <c r="E144" s="87" t="s">
        <v>402</v>
      </c>
      <c r="F144" s="87" t="s">
        <v>1839</v>
      </c>
      <c r="G144" s="87" t="s">
        <v>1840</v>
      </c>
      <c r="H144" s="87" t="s">
        <v>1841</v>
      </c>
      <c r="I144" s="87" t="s">
        <v>1842</v>
      </c>
      <c r="J144" s="87" t="s">
        <v>408</v>
      </c>
      <c r="K144" s="2" t="s">
        <v>408</v>
      </c>
      <c r="L144" s="87" t="s">
        <v>1851</v>
      </c>
      <c r="M144" s="87" t="s">
        <v>1852</v>
      </c>
      <c r="N144" s="87" t="s">
        <v>1853</v>
      </c>
      <c r="O144" s="87" t="s">
        <v>408</v>
      </c>
      <c r="P144" s="2" t="s">
        <v>408</v>
      </c>
      <c r="Q144" s="87" t="s">
        <v>531</v>
      </c>
      <c r="R144" s="87" t="s">
        <v>410</v>
      </c>
      <c r="S144" s="87" t="s">
        <v>799</v>
      </c>
      <c r="T144" s="87" t="s">
        <v>415</v>
      </c>
      <c r="U144" s="87" t="s">
        <v>1854</v>
      </c>
      <c r="V144" s="87" t="s">
        <v>1855</v>
      </c>
      <c r="W144" s="87" t="s">
        <v>1854</v>
      </c>
      <c r="X144" s="87" t="s">
        <v>1855</v>
      </c>
      <c r="Y144" s="87" t="s">
        <v>1856</v>
      </c>
      <c r="Z144" s="87" t="s">
        <v>1856</v>
      </c>
      <c r="AA144" s="87" t="s">
        <v>415</v>
      </c>
      <c r="AB144" s="87" t="s">
        <v>1856</v>
      </c>
      <c r="AC144" s="87" t="s">
        <v>445</v>
      </c>
      <c r="AD144" s="87" t="s">
        <v>408</v>
      </c>
      <c r="AE144" s="2" t="s">
        <v>408</v>
      </c>
      <c r="AF144" s="2" t="s">
        <v>408</v>
      </c>
      <c r="AG144" s="2" t="s">
        <v>408</v>
      </c>
      <c r="AH144" s="87" t="s">
        <v>1857</v>
      </c>
    </row>
    <row r="145" customFormat="false" ht="15.25" hidden="false" customHeight="false" outlineLevel="0" collapsed="false">
      <c r="B145" s="87" t="s">
        <v>1858</v>
      </c>
      <c r="C145" s="87" t="s">
        <v>1859</v>
      </c>
      <c r="D145" s="87" t="s">
        <v>525</v>
      </c>
      <c r="E145" s="87" t="s">
        <v>402</v>
      </c>
      <c r="F145" s="87" t="s">
        <v>1839</v>
      </c>
      <c r="G145" s="87" t="s">
        <v>1840</v>
      </c>
      <c r="H145" s="87" t="s">
        <v>1841</v>
      </c>
      <c r="I145" s="87" t="s">
        <v>1860</v>
      </c>
      <c r="J145" s="87" t="s">
        <v>1861</v>
      </c>
      <c r="K145" s="87" t="s">
        <v>1862</v>
      </c>
      <c r="L145" s="87" t="s">
        <v>1863</v>
      </c>
      <c r="M145" s="87" t="s">
        <v>1864</v>
      </c>
      <c r="N145" s="87" t="s">
        <v>1865</v>
      </c>
      <c r="O145" s="87" t="s">
        <v>408</v>
      </c>
      <c r="P145" s="87" t="s">
        <v>1866</v>
      </c>
      <c r="Q145" s="87" t="s">
        <v>440</v>
      </c>
      <c r="R145" s="87" t="s">
        <v>410</v>
      </c>
      <c r="S145" s="87" t="s">
        <v>799</v>
      </c>
      <c r="T145" s="87" t="s">
        <v>1867</v>
      </c>
      <c r="U145" s="87" t="s">
        <v>1868</v>
      </c>
      <c r="V145" s="87" t="s">
        <v>1869</v>
      </c>
      <c r="W145" s="87" t="s">
        <v>1868</v>
      </c>
      <c r="X145" s="87" t="s">
        <v>1869</v>
      </c>
      <c r="Y145" s="87" t="s">
        <v>1870</v>
      </c>
      <c r="Z145" s="87" t="s">
        <v>1870</v>
      </c>
      <c r="AA145" s="87" t="s">
        <v>415</v>
      </c>
      <c r="AB145" s="87" t="s">
        <v>1870</v>
      </c>
      <c r="AC145" s="87" t="s">
        <v>445</v>
      </c>
      <c r="AD145" s="87" t="s">
        <v>408</v>
      </c>
      <c r="AE145" s="2" t="s">
        <v>408</v>
      </c>
      <c r="AF145" s="2" t="s">
        <v>408</v>
      </c>
      <c r="AG145" s="2" t="s">
        <v>408</v>
      </c>
      <c r="AH145" s="87" t="s">
        <v>1871</v>
      </c>
    </row>
    <row r="146" customFormat="false" ht="15.25" hidden="false" customHeight="false" outlineLevel="0" collapsed="false">
      <c r="B146" s="87" t="s">
        <v>1872</v>
      </c>
      <c r="C146" s="87" t="s">
        <v>1873</v>
      </c>
      <c r="D146" s="87" t="s">
        <v>525</v>
      </c>
      <c r="E146" s="87" t="s">
        <v>1874</v>
      </c>
      <c r="F146" s="87" t="s">
        <v>788</v>
      </c>
      <c r="G146" s="87" t="s">
        <v>1840</v>
      </c>
      <c r="H146" s="87" t="s">
        <v>1875</v>
      </c>
      <c r="I146" s="87" t="s">
        <v>408</v>
      </c>
      <c r="J146" s="87" t="s">
        <v>1876</v>
      </c>
      <c r="K146" s="87" t="s">
        <v>1877</v>
      </c>
      <c r="L146" s="87" t="s">
        <v>1878</v>
      </c>
      <c r="M146" s="87" t="s">
        <v>1879</v>
      </c>
      <c r="N146" s="87" t="s">
        <v>1880</v>
      </c>
      <c r="O146" s="87" t="s">
        <v>408</v>
      </c>
      <c r="P146" s="87" t="s">
        <v>1881</v>
      </c>
      <c r="Q146" s="87" t="s">
        <v>440</v>
      </c>
      <c r="R146" s="87" t="s">
        <v>410</v>
      </c>
      <c r="S146" s="87" t="s">
        <v>799</v>
      </c>
      <c r="T146" s="87" t="s">
        <v>491</v>
      </c>
      <c r="U146" s="87" t="s">
        <v>1882</v>
      </c>
      <c r="V146" s="87" t="s">
        <v>1883</v>
      </c>
      <c r="W146" s="87" t="s">
        <v>1882</v>
      </c>
      <c r="X146" s="87" t="s">
        <v>1883</v>
      </c>
      <c r="Y146" s="87" t="s">
        <v>1884</v>
      </c>
      <c r="Z146" s="87" t="s">
        <v>1884</v>
      </c>
      <c r="AA146" s="87" t="s">
        <v>415</v>
      </c>
      <c r="AB146" s="87" t="s">
        <v>1884</v>
      </c>
      <c r="AC146" s="87" t="s">
        <v>445</v>
      </c>
      <c r="AD146" s="87" t="s">
        <v>408</v>
      </c>
      <c r="AE146" s="2" t="s">
        <v>408</v>
      </c>
      <c r="AF146" s="2" t="s">
        <v>408</v>
      </c>
      <c r="AG146" s="2" t="s">
        <v>408</v>
      </c>
      <c r="AH146" s="87" t="s">
        <v>1885</v>
      </c>
    </row>
    <row r="147" customFormat="false" ht="15.25" hidden="false" customHeight="false" outlineLevel="0" collapsed="false">
      <c r="B147" s="87" t="s">
        <v>1886</v>
      </c>
      <c r="C147" s="87" t="s">
        <v>1887</v>
      </c>
      <c r="D147" s="87" t="s">
        <v>525</v>
      </c>
      <c r="E147" s="87" t="s">
        <v>853</v>
      </c>
      <c r="F147" s="87" t="s">
        <v>853</v>
      </c>
      <c r="G147" s="87" t="s">
        <v>1840</v>
      </c>
      <c r="H147" s="87" t="s">
        <v>1841</v>
      </c>
      <c r="I147" s="87" t="s">
        <v>408</v>
      </c>
      <c r="J147" s="87" t="s">
        <v>1876</v>
      </c>
      <c r="K147" s="87" t="s">
        <v>1888</v>
      </c>
      <c r="L147" s="87" t="s">
        <v>1889</v>
      </c>
      <c r="M147" s="87" t="s">
        <v>1890</v>
      </c>
      <c r="N147" s="87" t="s">
        <v>1891</v>
      </c>
      <c r="O147" s="87" t="s">
        <v>408</v>
      </c>
      <c r="P147" s="87" t="s">
        <v>1892</v>
      </c>
      <c r="Q147" s="87" t="s">
        <v>440</v>
      </c>
      <c r="R147" s="87" t="s">
        <v>410</v>
      </c>
      <c r="S147" s="87" t="s">
        <v>799</v>
      </c>
      <c r="T147" s="87" t="s">
        <v>491</v>
      </c>
      <c r="U147" s="87" t="s">
        <v>1893</v>
      </c>
      <c r="V147" s="87" t="s">
        <v>1894</v>
      </c>
      <c r="W147" s="87" t="s">
        <v>1893</v>
      </c>
      <c r="X147" s="87" t="s">
        <v>1894</v>
      </c>
      <c r="Y147" s="87" t="s">
        <v>1895</v>
      </c>
      <c r="Z147" s="87" t="s">
        <v>1895</v>
      </c>
      <c r="AA147" s="87" t="s">
        <v>415</v>
      </c>
      <c r="AB147" s="87" t="s">
        <v>1895</v>
      </c>
      <c r="AC147" s="87" t="s">
        <v>416</v>
      </c>
      <c r="AD147" s="87" t="s">
        <v>408</v>
      </c>
      <c r="AE147" s="2" t="s">
        <v>408</v>
      </c>
      <c r="AF147" s="2" t="s">
        <v>408</v>
      </c>
      <c r="AG147" s="2" t="s">
        <v>408</v>
      </c>
      <c r="AH147" s="87" t="s">
        <v>1896</v>
      </c>
    </row>
    <row r="148" customFormat="false" ht="15.25" hidden="false" customHeight="false" outlineLevel="0" collapsed="false">
      <c r="B148" s="87" t="s">
        <v>1897</v>
      </c>
      <c r="C148" s="87" t="s">
        <v>1361</v>
      </c>
      <c r="D148" s="87" t="s">
        <v>525</v>
      </c>
      <c r="E148" s="87" t="s">
        <v>1874</v>
      </c>
      <c r="F148" s="87" t="s">
        <v>788</v>
      </c>
      <c r="G148" s="87" t="s">
        <v>1840</v>
      </c>
      <c r="H148" s="87" t="s">
        <v>1841</v>
      </c>
      <c r="I148" s="87" t="s">
        <v>408</v>
      </c>
      <c r="J148" s="87" t="s">
        <v>1876</v>
      </c>
      <c r="K148" s="87" t="s">
        <v>1877</v>
      </c>
      <c r="L148" s="87" t="s">
        <v>1898</v>
      </c>
      <c r="M148" s="87" t="s">
        <v>1899</v>
      </c>
      <c r="N148" s="87" t="s">
        <v>1900</v>
      </c>
      <c r="O148" s="87" t="s">
        <v>408</v>
      </c>
      <c r="P148" s="87" t="s">
        <v>1901</v>
      </c>
      <c r="Q148" s="87" t="s">
        <v>440</v>
      </c>
      <c r="R148" s="87" t="s">
        <v>410</v>
      </c>
      <c r="S148" s="87" t="s">
        <v>799</v>
      </c>
      <c r="T148" s="87" t="s">
        <v>491</v>
      </c>
      <c r="U148" s="87" t="s">
        <v>1902</v>
      </c>
      <c r="V148" s="87" t="s">
        <v>1903</v>
      </c>
      <c r="W148" s="87" t="s">
        <v>1902</v>
      </c>
      <c r="X148" s="87" t="s">
        <v>1903</v>
      </c>
      <c r="Y148" s="87" t="s">
        <v>1904</v>
      </c>
      <c r="Z148" s="87" t="s">
        <v>1904</v>
      </c>
      <c r="AA148" s="87" t="s">
        <v>415</v>
      </c>
      <c r="AB148" s="87" t="s">
        <v>1904</v>
      </c>
      <c r="AC148" s="87" t="s">
        <v>445</v>
      </c>
      <c r="AD148" s="87" t="s">
        <v>408</v>
      </c>
      <c r="AE148" s="2" t="s">
        <v>408</v>
      </c>
      <c r="AF148" s="2" t="s">
        <v>408</v>
      </c>
      <c r="AG148" s="2" t="s">
        <v>408</v>
      </c>
      <c r="AH148" s="87" t="s">
        <v>1905</v>
      </c>
    </row>
    <row r="149" customFormat="false" ht="15.25" hidden="false" customHeight="false" outlineLevel="0" collapsed="false">
      <c r="B149" s="87" t="s">
        <v>1906</v>
      </c>
      <c r="C149" s="87" t="s">
        <v>1907</v>
      </c>
      <c r="D149" s="87" t="s">
        <v>525</v>
      </c>
      <c r="E149" s="87" t="s">
        <v>789</v>
      </c>
      <c r="F149" s="87" t="s">
        <v>788</v>
      </c>
      <c r="G149" s="87" t="s">
        <v>1840</v>
      </c>
      <c r="H149" s="87" t="s">
        <v>1875</v>
      </c>
      <c r="I149" s="87" t="s">
        <v>1908</v>
      </c>
      <c r="J149" s="87" t="s">
        <v>1909</v>
      </c>
      <c r="K149" s="87" t="s">
        <v>1910</v>
      </c>
      <c r="L149" s="87" t="s">
        <v>1911</v>
      </c>
      <c r="M149" s="87" t="s">
        <v>1912</v>
      </c>
      <c r="N149" s="87" t="s">
        <v>1913</v>
      </c>
      <c r="O149" s="87" t="s">
        <v>408</v>
      </c>
      <c r="P149" s="87" t="s">
        <v>1914</v>
      </c>
      <c r="Q149" s="87" t="s">
        <v>440</v>
      </c>
      <c r="R149" s="87" t="s">
        <v>410</v>
      </c>
      <c r="S149" s="87" t="s">
        <v>799</v>
      </c>
      <c r="T149" s="87" t="s">
        <v>800</v>
      </c>
      <c r="U149" s="87" t="s">
        <v>1915</v>
      </c>
      <c r="V149" s="87" t="s">
        <v>1916</v>
      </c>
      <c r="W149" s="87" t="s">
        <v>1915</v>
      </c>
      <c r="X149" s="87" t="s">
        <v>1916</v>
      </c>
      <c r="Y149" s="87" t="s">
        <v>1917</v>
      </c>
      <c r="Z149" s="87" t="s">
        <v>1917</v>
      </c>
      <c r="AA149" s="87" t="s">
        <v>415</v>
      </c>
      <c r="AB149" s="87" t="s">
        <v>1917</v>
      </c>
      <c r="AC149" s="87" t="s">
        <v>445</v>
      </c>
      <c r="AD149" s="87" t="s">
        <v>408</v>
      </c>
      <c r="AE149" s="2" t="s">
        <v>408</v>
      </c>
      <c r="AF149" s="2" t="s">
        <v>408</v>
      </c>
      <c r="AG149" s="2" t="s">
        <v>408</v>
      </c>
      <c r="AH149" s="87" t="s">
        <v>1905</v>
      </c>
    </row>
    <row r="150" customFormat="false" ht="15.25" hidden="false" customHeight="false" outlineLevel="0" collapsed="false">
      <c r="B150" s="87" t="s">
        <v>1918</v>
      </c>
      <c r="C150" s="87" t="s">
        <v>1919</v>
      </c>
      <c r="D150" s="87" t="s">
        <v>525</v>
      </c>
      <c r="E150" s="87" t="s">
        <v>1920</v>
      </c>
      <c r="F150" s="87" t="s">
        <v>788</v>
      </c>
      <c r="G150" s="87" t="s">
        <v>1840</v>
      </c>
      <c r="H150" s="87" t="s">
        <v>1841</v>
      </c>
      <c r="I150" s="87" t="s">
        <v>1921</v>
      </c>
      <c r="J150" s="87" t="s">
        <v>1909</v>
      </c>
      <c r="K150" s="87" t="s">
        <v>1910</v>
      </c>
      <c r="L150" s="87" t="s">
        <v>1922</v>
      </c>
      <c r="M150" s="87" t="s">
        <v>1923</v>
      </c>
      <c r="N150" s="87" t="s">
        <v>1924</v>
      </c>
      <c r="O150" s="87" t="s">
        <v>408</v>
      </c>
      <c r="P150" s="87" t="s">
        <v>1925</v>
      </c>
      <c r="Q150" s="87" t="s">
        <v>440</v>
      </c>
      <c r="R150" s="87" t="s">
        <v>410</v>
      </c>
      <c r="S150" s="87" t="s">
        <v>799</v>
      </c>
      <c r="T150" s="87" t="s">
        <v>800</v>
      </c>
      <c r="U150" s="87" t="s">
        <v>1926</v>
      </c>
      <c r="V150" s="87" t="s">
        <v>1927</v>
      </c>
      <c r="W150" s="87" t="s">
        <v>1926</v>
      </c>
      <c r="X150" s="87" t="s">
        <v>1927</v>
      </c>
      <c r="Y150" s="87" t="s">
        <v>1928</v>
      </c>
      <c r="Z150" s="87" t="s">
        <v>1928</v>
      </c>
      <c r="AA150" s="87" t="s">
        <v>415</v>
      </c>
      <c r="AB150" s="87" t="s">
        <v>1928</v>
      </c>
      <c r="AC150" s="87" t="s">
        <v>416</v>
      </c>
      <c r="AD150" s="87" t="s">
        <v>408</v>
      </c>
      <c r="AE150" s="2" t="s">
        <v>408</v>
      </c>
      <c r="AF150" s="2" t="s">
        <v>408</v>
      </c>
      <c r="AG150" s="2" t="s">
        <v>408</v>
      </c>
      <c r="AH150" s="87" t="s">
        <v>1857</v>
      </c>
    </row>
    <row r="151" customFormat="false" ht="15.25" hidden="false" customHeight="false" outlineLevel="0" collapsed="false">
      <c r="B151" s="87" t="s">
        <v>1929</v>
      </c>
      <c r="C151" s="87" t="s">
        <v>1930</v>
      </c>
      <c r="D151" s="87" t="s">
        <v>525</v>
      </c>
      <c r="E151" s="87" t="s">
        <v>789</v>
      </c>
      <c r="F151" s="87" t="s">
        <v>788</v>
      </c>
      <c r="G151" s="87" t="s">
        <v>1840</v>
      </c>
      <c r="H151" s="87" t="s">
        <v>1875</v>
      </c>
      <c r="I151" s="87" t="s">
        <v>408</v>
      </c>
      <c r="J151" s="87" t="s">
        <v>1931</v>
      </c>
      <c r="K151" s="87" t="s">
        <v>1932</v>
      </c>
      <c r="L151" s="87" t="s">
        <v>1933</v>
      </c>
      <c r="M151" s="87" t="s">
        <v>1934</v>
      </c>
      <c r="N151" s="87" t="s">
        <v>1935</v>
      </c>
      <c r="O151" s="87" t="s">
        <v>408</v>
      </c>
      <c r="P151" s="87" t="s">
        <v>1936</v>
      </c>
      <c r="Q151" s="87" t="s">
        <v>440</v>
      </c>
      <c r="R151" s="87" t="s">
        <v>410</v>
      </c>
      <c r="S151" s="87" t="s">
        <v>799</v>
      </c>
      <c r="T151" s="87" t="s">
        <v>1802</v>
      </c>
      <c r="U151" s="87" t="s">
        <v>1937</v>
      </c>
      <c r="V151" s="87" t="s">
        <v>1938</v>
      </c>
      <c r="W151" s="87" t="s">
        <v>1937</v>
      </c>
      <c r="X151" s="87" t="s">
        <v>1938</v>
      </c>
      <c r="Y151" s="87" t="s">
        <v>1939</v>
      </c>
      <c r="Z151" s="87" t="s">
        <v>1939</v>
      </c>
      <c r="AA151" s="87" t="s">
        <v>415</v>
      </c>
      <c r="AB151" s="87" t="s">
        <v>1939</v>
      </c>
      <c r="AC151" s="87" t="s">
        <v>445</v>
      </c>
      <c r="AD151" s="87" t="s">
        <v>408</v>
      </c>
      <c r="AE151" s="2" t="s">
        <v>408</v>
      </c>
      <c r="AF151" s="2" t="s">
        <v>408</v>
      </c>
      <c r="AG151" s="2" t="s">
        <v>408</v>
      </c>
      <c r="AH151" s="87" t="s">
        <v>1905</v>
      </c>
    </row>
    <row r="152" customFormat="false" ht="15.25" hidden="false" customHeight="false" outlineLevel="0" collapsed="false">
      <c r="B152" s="87" t="s">
        <v>1940</v>
      </c>
      <c r="C152" s="87" t="s">
        <v>1941</v>
      </c>
      <c r="D152" s="87" t="s">
        <v>525</v>
      </c>
      <c r="E152" s="87" t="s">
        <v>789</v>
      </c>
      <c r="F152" s="87" t="s">
        <v>853</v>
      </c>
      <c r="G152" s="87" t="s">
        <v>1840</v>
      </c>
      <c r="H152" s="87" t="s">
        <v>1841</v>
      </c>
      <c r="I152" s="87" t="s">
        <v>1942</v>
      </c>
      <c r="J152" s="87" t="s">
        <v>1909</v>
      </c>
      <c r="K152" s="87" t="s">
        <v>1910</v>
      </c>
      <c r="L152" s="87" t="s">
        <v>1943</v>
      </c>
      <c r="M152" s="87" t="s">
        <v>1942</v>
      </c>
      <c r="N152" s="87" t="s">
        <v>1942</v>
      </c>
      <c r="O152" s="87" t="s">
        <v>408</v>
      </c>
      <c r="P152" s="87" t="s">
        <v>1944</v>
      </c>
      <c r="Q152" s="87" t="s">
        <v>440</v>
      </c>
      <c r="R152" s="87" t="s">
        <v>410</v>
      </c>
      <c r="S152" s="87" t="s">
        <v>799</v>
      </c>
      <c r="T152" s="87" t="s">
        <v>800</v>
      </c>
      <c r="U152" s="87" t="s">
        <v>1945</v>
      </c>
      <c r="V152" s="87" t="s">
        <v>1946</v>
      </c>
      <c r="W152" s="87" t="s">
        <v>1945</v>
      </c>
      <c r="X152" s="87" t="s">
        <v>1946</v>
      </c>
      <c r="Y152" s="87" t="s">
        <v>1947</v>
      </c>
      <c r="Z152" s="87" t="s">
        <v>1947</v>
      </c>
      <c r="AA152" s="87" t="s">
        <v>415</v>
      </c>
      <c r="AB152" s="87" t="s">
        <v>1947</v>
      </c>
      <c r="AC152" s="87" t="s">
        <v>445</v>
      </c>
      <c r="AD152" s="87" t="s">
        <v>408</v>
      </c>
      <c r="AE152" s="2" t="s">
        <v>408</v>
      </c>
      <c r="AF152" s="2" t="s">
        <v>408</v>
      </c>
      <c r="AG152" s="2" t="s">
        <v>408</v>
      </c>
      <c r="AH152" s="87" t="s">
        <v>1905</v>
      </c>
    </row>
    <row r="153" customFormat="false" ht="15.25" hidden="false" customHeight="false" outlineLevel="0" collapsed="false">
      <c r="B153" s="87" t="s">
        <v>1948</v>
      </c>
      <c r="C153" s="87" t="s">
        <v>1949</v>
      </c>
      <c r="D153" s="87" t="s">
        <v>525</v>
      </c>
      <c r="E153" s="87" t="s">
        <v>853</v>
      </c>
      <c r="F153" s="87" t="s">
        <v>853</v>
      </c>
      <c r="G153" s="87" t="s">
        <v>1840</v>
      </c>
      <c r="H153" s="87" t="s">
        <v>1841</v>
      </c>
      <c r="I153" s="87" t="s">
        <v>1950</v>
      </c>
      <c r="J153" s="87" t="s">
        <v>1909</v>
      </c>
      <c r="K153" s="87" t="s">
        <v>1910</v>
      </c>
      <c r="L153" s="87" t="s">
        <v>1951</v>
      </c>
      <c r="M153" s="87" t="s">
        <v>1952</v>
      </c>
      <c r="N153" s="87" t="s">
        <v>1950</v>
      </c>
      <c r="O153" s="87" t="s">
        <v>408</v>
      </c>
      <c r="P153" s="87" t="s">
        <v>1953</v>
      </c>
      <c r="Q153" s="87" t="s">
        <v>440</v>
      </c>
      <c r="R153" s="87" t="s">
        <v>410</v>
      </c>
      <c r="S153" s="87" t="s">
        <v>799</v>
      </c>
      <c r="T153" s="87" t="s">
        <v>1802</v>
      </c>
      <c r="U153" s="87" t="s">
        <v>1954</v>
      </c>
      <c r="V153" s="87" t="s">
        <v>1955</v>
      </c>
      <c r="W153" s="87" t="s">
        <v>1954</v>
      </c>
      <c r="X153" s="87" t="s">
        <v>1955</v>
      </c>
      <c r="Y153" s="87" t="s">
        <v>1956</v>
      </c>
      <c r="Z153" s="87" t="s">
        <v>1956</v>
      </c>
      <c r="AA153" s="87" t="s">
        <v>415</v>
      </c>
      <c r="AB153" s="87" t="s">
        <v>1956</v>
      </c>
      <c r="AC153" s="87" t="s">
        <v>445</v>
      </c>
      <c r="AD153" s="87" t="s">
        <v>408</v>
      </c>
      <c r="AE153" s="2" t="s">
        <v>408</v>
      </c>
      <c r="AF153" s="2" t="s">
        <v>408</v>
      </c>
      <c r="AG153" s="2" t="s">
        <v>408</v>
      </c>
      <c r="AH153" s="87" t="s">
        <v>1957</v>
      </c>
    </row>
    <row r="154" customFormat="false" ht="15.25" hidden="false" customHeight="false" outlineLevel="0" collapsed="false">
      <c r="B154" s="87" t="s">
        <v>1958</v>
      </c>
      <c r="C154" s="87" t="s">
        <v>1959</v>
      </c>
      <c r="D154" s="87" t="s">
        <v>1960</v>
      </c>
      <c r="E154" s="87" t="s">
        <v>1839</v>
      </c>
      <c r="F154" s="87" t="s">
        <v>402</v>
      </c>
      <c r="G154" s="87" t="s">
        <v>1840</v>
      </c>
      <c r="H154" s="87" t="s">
        <v>1841</v>
      </c>
      <c r="I154" s="87" t="s">
        <v>408</v>
      </c>
      <c r="J154" s="87" t="s">
        <v>1961</v>
      </c>
      <c r="K154" s="87" t="s">
        <v>1932</v>
      </c>
      <c r="L154" s="87" t="s">
        <v>408</v>
      </c>
      <c r="M154" s="2" t="s">
        <v>408</v>
      </c>
      <c r="N154" s="2" t="s">
        <v>408</v>
      </c>
      <c r="O154" s="2" t="s">
        <v>408</v>
      </c>
      <c r="P154" s="2" t="s">
        <v>408</v>
      </c>
      <c r="Q154" s="87" t="s">
        <v>531</v>
      </c>
      <c r="R154" s="87" t="s">
        <v>410</v>
      </c>
      <c r="S154" s="87" t="s">
        <v>799</v>
      </c>
      <c r="T154" s="87" t="s">
        <v>1802</v>
      </c>
      <c r="U154" s="87" t="s">
        <v>1962</v>
      </c>
      <c r="V154" s="87" t="s">
        <v>1963</v>
      </c>
      <c r="W154" s="87" t="s">
        <v>1962</v>
      </c>
      <c r="X154" s="87" t="s">
        <v>1963</v>
      </c>
      <c r="Y154" s="87" t="s">
        <v>415</v>
      </c>
      <c r="Z154" s="87" t="s">
        <v>415</v>
      </c>
      <c r="AA154" s="87" t="s">
        <v>415</v>
      </c>
      <c r="AB154" s="87" t="s">
        <v>415</v>
      </c>
      <c r="AC154" s="87" t="s">
        <v>445</v>
      </c>
      <c r="AD154" s="87" t="s">
        <v>408</v>
      </c>
      <c r="AE154" s="2" t="s">
        <v>408</v>
      </c>
      <c r="AF154" s="2" t="s">
        <v>408</v>
      </c>
      <c r="AG154" s="2" t="s">
        <v>408</v>
      </c>
      <c r="AH154" s="87" t="s">
        <v>1964</v>
      </c>
    </row>
    <row r="155" customFormat="false" ht="15.25" hidden="false" customHeight="false" outlineLevel="0" collapsed="false">
      <c r="B155" s="87" t="s">
        <v>1965</v>
      </c>
      <c r="C155" s="87" t="s">
        <v>1966</v>
      </c>
      <c r="D155" s="87" t="s">
        <v>430</v>
      </c>
      <c r="E155" s="87" t="s">
        <v>1839</v>
      </c>
      <c r="F155" s="87" t="s">
        <v>598</v>
      </c>
      <c r="G155" s="87" t="s">
        <v>1840</v>
      </c>
      <c r="H155" s="87" t="s">
        <v>1841</v>
      </c>
      <c r="I155" s="87" t="s">
        <v>909</v>
      </c>
      <c r="J155" s="87" t="s">
        <v>1961</v>
      </c>
      <c r="K155" s="87" t="s">
        <v>1932</v>
      </c>
      <c r="L155" s="87" t="s">
        <v>1967</v>
      </c>
      <c r="M155" s="87" t="s">
        <v>1968</v>
      </c>
      <c r="N155" s="87" t="s">
        <v>1969</v>
      </c>
      <c r="O155" s="87" t="s">
        <v>1969</v>
      </c>
      <c r="P155" s="87" t="s">
        <v>1969</v>
      </c>
      <c r="Q155" s="87" t="s">
        <v>440</v>
      </c>
      <c r="R155" s="87" t="s">
        <v>410</v>
      </c>
      <c r="S155" s="87" t="s">
        <v>799</v>
      </c>
      <c r="T155" s="87" t="s">
        <v>1802</v>
      </c>
      <c r="U155" s="87" t="s">
        <v>1970</v>
      </c>
      <c r="V155" s="87" t="s">
        <v>1971</v>
      </c>
      <c r="W155" s="87" t="s">
        <v>1970</v>
      </c>
      <c r="X155" s="87" t="s">
        <v>1971</v>
      </c>
      <c r="Y155" s="87" t="s">
        <v>1972</v>
      </c>
      <c r="Z155" s="87" t="s">
        <v>1972</v>
      </c>
      <c r="AA155" s="87" t="s">
        <v>415</v>
      </c>
      <c r="AB155" s="87" t="s">
        <v>1972</v>
      </c>
      <c r="AC155" s="87" t="s">
        <v>416</v>
      </c>
      <c r="AD155" s="87" t="s">
        <v>408</v>
      </c>
      <c r="AE155" s="2" t="s">
        <v>408</v>
      </c>
      <c r="AF155" s="2" t="s">
        <v>408</v>
      </c>
      <c r="AG155" s="2" t="s">
        <v>408</v>
      </c>
      <c r="AH155" s="87" t="s">
        <v>1016</v>
      </c>
    </row>
    <row r="156" customFormat="false" ht="15.25" hidden="false" customHeight="false" outlineLevel="0" collapsed="false">
      <c r="B156" s="87" t="s">
        <v>1973</v>
      </c>
      <c r="C156" s="87" t="s">
        <v>1974</v>
      </c>
      <c r="D156" s="87" t="s">
        <v>525</v>
      </c>
      <c r="E156" s="87" t="s">
        <v>1839</v>
      </c>
      <c r="F156" s="87" t="s">
        <v>788</v>
      </c>
      <c r="G156" s="87" t="s">
        <v>1840</v>
      </c>
      <c r="H156" s="87" t="s">
        <v>1841</v>
      </c>
      <c r="I156" s="87" t="s">
        <v>408</v>
      </c>
      <c r="J156" s="87" t="s">
        <v>1931</v>
      </c>
      <c r="K156" s="87" t="s">
        <v>1932</v>
      </c>
      <c r="L156" s="87" t="s">
        <v>1934</v>
      </c>
      <c r="M156" s="87" t="s">
        <v>1967</v>
      </c>
      <c r="N156" s="87" t="s">
        <v>1975</v>
      </c>
      <c r="O156" s="87" t="s">
        <v>408</v>
      </c>
      <c r="P156" s="87" t="s">
        <v>1976</v>
      </c>
      <c r="Q156" s="87" t="s">
        <v>440</v>
      </c>
      <c r="R156" s="87" t="s">
        <v>410</v>
      </c>
      <c r="S156" s="87" t="s">
        <v>799</v>
      </c>
      <c r="T156" s="87" t="s">
        <v>1802</v>
      </c>
      <c r="U156" s="87" t="s">
        <v>1977</v>
      </c>
      <c r="V156" s="87" t="s">
        <v>1978</v>
      </c>
      <c r="W156" s="87" t="s">
        <v>1977</v>
      </c>
      <c r="X156" s="87" t="s">
        <v>1978</v>
      </c>
      <c r="Y156" s="87" t="s">
        <v>1979</v>
      </c>
      <c r="Z156" s="87" t="s">
        <v>1979</v>
      </c>
      <c r="AA156" s="87" t="s">
        <v>415</v>
      </c>
      <c r="AB156" s="87" t="s">
        <v>1979</v>
      </c>
      <c r="AC156" s="87" t="s">
        <v>445</v>
      </c>
      <c r="AD156" s="87" t="s">
        <v>408</v>
      </c>
      <c r="AE156" s="2" t="s">
        <v>408</v>
      </c>
      <c r="AF156" s="2" t="s">
        <v>408</v>
      </c>
      <c r="AG156" s="2" t="s">
        <v>408</v>
      </c>
      <c r="AH156" s="87" t="s">
        <v>1905</v>
      </c>
    </row>
    <row r="157" customFormat="false" ht="15.25" hidden="false" customHeight="false" outlineLevel="0" collapsed="false">
      <c r="B157" s="87" t="s">
        <v>1980</v>
      </c>
      <c r="C157" s="87" t="s">
        <v>1959</v>
      </c>
      <c r="D157" s="87" t="s">
        <v>1020</v>
      </c>
      <c r="E157" s="87" t="s">
        <v>853</v>
      </c>
      <c r="F157" s="87" t="s">
        <v>402</v>
      </c>
      <c r="G157" s="87" t="s">
        <v>1840</v>
      </c>
      <c r="H157" s="87" t="s">
        <v>1841</v>
      </c>
      <c r="I157" s="87" t="s">
        <v>1021</v>
      </c>
      <c r="J157" s="87" t="s">
        <v>1981</v>
      </c>
      <c r="K157" s="87" t="s">
        <v>1964</v>
      </c>
      <c r="L157" s="87" t="s">
        <v>1982</v>
      </c>
      <c r="M157" s="87" t="s">
        <v>1983</v>
      </c>
      <c r="N157" s="87" t="s">
        <v>1913</v>
      </c>
      <c r="O157" s="87" t="s">
        <v>408</v>
      </c>
      <c r="P157" s="87" t="s">
        <v>1984</v>
      </c>
      <c r="Q157" s="87" t="s">
        <v>440</v>
      </c>
      <c r="R157" s="87" t="s">
        <v>410</v>
      </c>
      <c r="S157" s="87" t="s">
        <v>799</v>
      </c>
      <c r="T157" s="87" t="s">
        <v>1985</v>
      </c>
      <c r="U157" s="87" t="s">
        <v>1986</v>
      </c>
      <c r="V157" s="87" t="s">
        <v>1987</v>
      </c>
      <c r="W157" s="87" t="s">
        <v>1986</v>
      </c>
      <c r="X157" s="87" t="s">
        <v>1987</v>
      </c>
      <c r="Y157" s="87" t="s">
        <v>1988</v>
      </c>
      <c r="Z157" s="87" t="s">
        <v>1988</v>
      </c>
      <c r="AA157" s="87" t="s">
        <v>415</v>
      </c>
      <c r="AB157" s="87" t="s">
        <v>1988</v>
      </c>
      <c r="AC157" s="87" t="s">
        <v>445</v>
      </c>
      <c r="AD157" s="87" t="s">
        <v>408</v>
      </c>
      <c r="AE157" s="2" t="s">
        <v>408</v>
      </c>
      <c r="AF157" s="2" t="s">
        <v>408</v>
      </c>
      <c r="AG157" s="2" t="s">
        <v>408</v>
      </c>
      <c r="AH157" s="87" t="s">
        <v>1156</v>
      </c>
    </row>
    <row r="158" customFormat="false" ht="15.25" hidden="false" customHeight="false" outlineLevel="0" collapsed="false">
      <c r="B158" s="87" t="s">
        <v>1989</v>
      </c>
      <c r="C158" s="87" t="s">
        <v>1990</v>
      </c>
      <c r="D158" s="87" t="s">
        <v>430</v>
      </c>
      <c r="E158" s="87" t="s">
        <v>853</v>
      </c>
      <c r="F158" s="87" t="s">
        <v>788</v>
      </c>
      <c r="G158" s="87" t="s">
        <v>1840</v>
      </c>
      <c r="H158" s="87" t="s">
        <v>1841</v>
      </c>
      <c r="I158" s="87" t="s">
        <v>692</v>
      </c>
      <c r="J158" s="87" t="s">
        <v>1931</v>
      </c>
      <c r="K158" s="87" t="s">
        <v>1983</v>
      </c>
      <c r="L158" s="87" t="s">
        <v>1991</v>
      </c>
      <c r="M158" s="87" t="s">
        <v>1992</v>
      </c>
      <c r="N158" s="87" t="s">
        <v>1975</v>
      </c>
      <c r="O158" s="87" t="s">
        <v>692</v>
      </c>
      <c r="P158" s="87" t="s">
        <v>1993</v>
      </c>
      <c r="Q158" s="87" t="s">
        <v>440</v>
      </c>
      <c r="R158" s="87" t="s">
        <v>410</v>
      </c>
      <c r="S158" s="87" t="s">
        <v>799</v>
      </c>
      <c r="T158" s="87" t="s">
        <v>1802</v>
      </c>
      <c r="U158" s="87" t="s">
        <v>1994</v>
      </c>
      <c r="V158" s="87" t="s">
        <v>1995</v>
      </c>
      <c r="W158" s="87" t="s">
        <v>1994</v>
      </c>
      <c r="X158" s="87" t="s">
        <v>1995</v>
      </c>
      <c r="Y158" s="87" t="s">
        <v>1996</v>
      </c>
      <c r="Z158" s="87" t="s">
        <v>1996</v>
      </c>
      <c r="AA158" s="87" t="s">
        <v>415</v>
      </c>
      <c r="AB158" s="87" t="s">
        <v>1996</v>
      </c>
      <c r="AC158" s="87" t="s">
        <v>828</v>
      </c>
      <c r="AD158" s="87" t="s">
        <v>408</v>
      </c>
      <c r="AE158" s="2" t="s">
        <v>408</v>
      </c>
      <c r="AF158" s="2" t="s">
        <v>408</v>
      </c>
      <c r="AG158" s="2" t="s">
        <v>408</v>
      </c>
      <c r="AH158" s="87" t="s">
        <v>1997</v>
      </c>
    </row>
    <row r="159" customFormat="false" ht="15.25" hidden="false" customHeight="false" outlineLevel="0" collapsed="false">
      <c r="B159" s="87" t="s">
        <v>1998</v>
      </c>
      <c r="C159" s="87" t="s">
        <v>1999</v>
      </c>
      <c r="D159" s="87" t="s">
        <v>525</v>
      </c>
      <c r="E159" s="87" t="s">
        <v>789</v>
      </c>
      <c r="F159" s="87" t="s">
        <v>789</v>
      </c>
      <c r="G159" s="87" t="s">
        <v>1840</v>
      </c>
      <c r="H159" s="87" t="s">
        <v>1875</v>
      </c>
      <c r="I159" s="87" t="s">
        <v>408</v>
      </c>
      <c r="J159" s="87" t="s">
        <v>2000</v>
      </c>
      <c r="K159" s="87" t="s">
        <v>2001</v>
      </c>
      <c r="L159" s="87" t="s">
        <v>2002</v>
      </c>
      <c r="M159" s="87" t="s">
        <v>2003</v>
      </c>
      <c r="N159" s="87" t="s">
        <v>2004</v>
      </c>
      <c r="O159" s="87" t="s">
        <v>408</v>
      </c>
      <c r="P159" s="87" t="s">
        <v>2005</v>
      </c>
      <c r="Q159" s="87" t="s">
        <v>440</v>
      </c>
      <c r="R159" s="87" t="s">
        <v>410</v>
      </c>
      <c r="S159" s="87" t="s">
        <v>799</v>
      </c>
      <c r="T159" s="87" t="s">
        <v>800</v>
      </c>
      <c r="U159" s="87" t="s">
        <v>2006</v>
      </c>
      <c r="V159" s="87" t="s">
        <v>2007</v>
      </c>
      <c r="W159" s="87" t="s">
        <v>2006</v>
      </c>
      <c r="X159" s="87" t="s">
        <v>2007</v>
      </c>
      <c r="Y159" s="87" t="s">
        <v>2008</v>
      </c>
      <c r="Z159" s="87" t="s">
        <v>2008</v>
      </c>
      <c r="AA159" s="87" t="s">
        <v>415</v>
      </c>
      <c r="AB159" s="87" t="s">
        <v>2008</v>
      </c>
      <c r="AC159" s="87" t="s">
        <v>609</v>
      </c>
      <c r="AD159" s="87" t="s">
        <v>408</v>
      </c>
      <c r="AE159" s="2" t="s">
        <v>408</v>
      </c>
      <c r="AF159" s="2" t="s">
        <v>408</v>
      </c>
      <c r="AG159" s="2" t="s">
        <v>408</v>
      </c>
      <c r="AH159" s="87" t="s">
        <v>2009</v>
      </c>
    </row>
    <row r="160" customFormat="false" ht="15.25" hidden="false" customHeight="false" outlineLevel="0" collapsed="false">
      <c r="B160" s="87" t="s">
        <v>2010</v>
      </c>
      <c r="C160" s="87" t="s">
        <v>2011</v>
      </c>
      <c r="D160" s="87" t="s">
        <v>525</v>
      </c>
      <c r="E160" s="87" t="s">
        <v>853</v>
      </c>
      <c r="F160" s="87" t="s">
        <v>788</v>
      </c>
      <c r="G160" s="87" t="s">
        <v>1840</v>
      </c>
      <c r="H160" s="87" t="s">
        <v>1841</v>
      </c>
      <c r="I160" s="87" t="s">
        <v>408</v>
      </c>
      <c r="J160" s="87" t="s">
        <v>2000</v>
      </c>
      <c r="K160" s="87" t="s">
        <v>2012</v>
      </c>
      <c r="L160" s="87" t="s">
        <v>2013</v>
      </c>
      <c r="M160" s="87" t="s">
        <v>2014</v>
      </c>
      <c r="N160" s="87" t="s">
        <v>2015</v>
      </c>
      <c r="O160" s="87" t="s">
        <v>408</v>
      </c>
      <c r="P160" s="87" t="s">
        <v>2016</v>
      </c>
      <c r="Q160" s="87" t="s">
        <v>440</v>
      </c>
      <c r="R160" s="87" t="s">
        <v>410</v>
      </c>
      <c r="S160" s="87" t="s">
        <v>799</v>
      </c>
      <c r="T160" s="87" t="s">
        <v>800</v>
      </c>
      <c r="U160" s="87" t="s">
        <v>2017</v>
      </c>
      <c r="V160" s="87" t="s">
        <v>2018</v>
      </c>
      <c r="W160" s="87" t="s">
        <v>2017</v>
      </c>
      <c r="X160" s="87" t="s">
        <v>2018</v>
      </c>
      <c r="Y160" s="87" t="s">
        <v>2019</v>
      </c>
      <c r="Z160" s="87" t="s">
        <v>2019</v>
      </c>
      <c r="AA160" s="87" t="s">
        <v>415</v>
      </c>
      <c r="AB160" s="87" t="s">
        <v>2019</v>
      </c>
      <c r="AC160" s="87" t="s">
        <v>609</v>
      </c>
      <c r="AD160" s="87" t="s">
        <v>408</v>
      </c>
      <c r="AE160" s="2" t="s">
        <v>408</v>
      </c>
      <c r="AF160" s="2" t="s">
        <v>408</v>
      </c>
      <c r="AG160" s="2" t="s">
        <v>408</v>
      </c>
      <c r="AH160" s="87" t="s">
        <v>1905</v>
      </c>
    </row>
    <row r="161" customFormat="false" ht="15.25" hidden="false" customHeight="false" outlineLevel="0" collapsed="false">
      <c r="B161" s="87" t="s">
        <v>2020</v>
      </c>
      <c r="C161" s="87" t="s">
        <v>2021</v>
      </c>
      <c r="D161" s="87" t="s">
        <v>525</v>
      </c>
      <c r="E161" s="87" t="s">
        <v>853</v>
      </c>
      <c r="F161" s="87" t="s">
        <v>788</v>
      </c>
      <c r="G161" s="87" t="s">
        <v>1840</v>
      </c>
      <c r="H161" s="87" t="s">
        <v>1841</v>
      </c>
      <c r="I161" s="87" t="s">
        <v>408</v>
      </c>
      <c r="J161" s="87" t="s">
        <v>2000</v>
      </c>
      <c r="K161" s="87" t="s">
        <v>2022</v>
      </c>
      <c r="L161" s="87" t="s">
        <v>2012</v>
      </c>
      <c r="M161" s="87" t="s">
        <v>2001</v>
      </c>
      <c r="N161" s="87" t="s">
        <v>2004</v>
      </c>
      <c r="O161" s="87" t="s">
        <v>408</v>
      </c>
      <c r="P161" s="87" t="s">
        <v>2023</v>
      </c>
      <c r="Q161" s="87" t="s">
        <v>440</v>
      </c>
      <c r="R161" s="87" t="s">
        <v>410</v>
      </c>
      <c r="S161" s="87" t="s">
        <v>799</v>
      </c>
      <c r="T161" s="87" t="s">
        <v>800</v>
      </c>
      <c r="U161" s="87" t="s">
        <v>2024</v>
      </c>
      <c r="V161" s="87" t="s">
        <v>2025</v>
      </c>
      <c r="W161" s="87" t="s">
        <v>2024</v>
      </c>
      <c r="X161" s="87" t="s">
        <v>2025</v>
      </c>
      <c r="Y161" s="87" t="s">
        <v>2026</v>
      </c>
      <c r="Z161" s="87" t="s">
        <v>2026</v>
      </c>
      <c r="AA161" s="87" t="s">
        <v>415</v>
      </c>
      <c r="AB161" s="87" t="s">
        <v>2026</v>
      </c>
      <c r="AC161" s="87" t="s">
        <v>609</v>
      </c>
      <c r="AD161" s="87" t="s">
        <v>408</v>
      </c>
      <c r="AE161" s="2" t="s">
        <v>408</v>
      </c>
      <c r="AF161" s="2" t="s">
        <v>408</v>
      </c>
      <c r="AG161" s="2" t="s">
        <v>408</v>
      </c>
      <c r="AH161" s="87" t="s">
        <v>1905</v>
      </c>
    </row>
    <row r="162" customFormat="false" ht="15.25" hidden="false" customHeight="false" outlineLevel="0" collapsed="false">
      <c r="B162" s="87" t="s">
        <v>2027</v>
      </c>
      <c r="C162" s="87" t="s">
        <v>2028</v>
      </c>
      <c r="D162" s="87" t="s">
        <v>525</v>
      </c>
      <c r="E162" s="87" t="s">
        <v>789</v>
      </c>
      <c r="F162" s="87" t="s">
        <v>788</v>
      </c>
      <c r="G162" s="87" t="s">
        <v>1840</v>
      </c>
      <c r="H162" s="87" t="s">
        <v>1841</v>
      </c>
      <c r="I162" s="87" t="s">
        <v>408</v>
      </c>
      <c r="J162" s="87" t="s">
        <v>2029</v>
      </c>
      <c r="K162" s="87" t="s">
        <v>2001</v>
      </c>
      <c r="L162" s="87" t="s">
        <v>2014</v>
      </c>
      <c r="M162" s="87" t="s">
        <v>2030</v>
      </c>
      <c r="N162" s="87" t="s">
        <v>2031</v>
      </c>
      <c r="O162" s="87" t="s">
        <v>408</v>
      </c>
      <c r="P162" s="87" t="s">
        <v>2032</v>
      </c>
      <c r="Q162" s="87" t="s">
        <v>440</v>
      </c>
      <c r="R162" s="87" t="s">
        <v>410</v>
      </c>
      <c r="S162" s="87" t="s">
        <v>799</v>
      </c>
      <c r="T162" s="87" t="s">
        <v>800</v>
      </c>
      <c r="U162" s="87" t="s">
        <v>2033</v>
      </c>
      <c r="V162" s="87" t="s">
        <v>2034</v>
      </c>
      <c r="W162" s="87" t="s">
        <v>2033</v>
      </c>
      <c r="X162" s="87" t="s">
        <v>2034</v>
      </c>
      <c r="Y162" s="87" t="s">
        <v>2035</v>
      </c>
      <c r="Z162" s="87" t="s">
        <v>2035</v>
      </c>
      <c r="AA162" s="87" t="s">
        <v>415</v>
      </c>
      <c r="AB162" s="87" t="s">
        <v>2035</v>
      </c>
      <c r="AC162" s="87" t="s">
        <v>609</v>
      </c>
      <c r="AD162" s="87" t="s">
        <v>408</v>
      </c>
      <c r="AE162" s="2" t="s">
        <v>408</v>
      </c>
      <c r="AF162" s="2" t="s">
        <v>408</v>
      </c>
      <c r="AG162" s="2" t="s">
        <v>408</v>
      </c>
      <c r="AH162" s="87" t="s">
        <v>1905</v>
      </c>
    </row>
    <row r="163" customFormat="false" ht="15.25" hidden="false" customHeight="false" outlineLevel="0" collapsed="false">
      <c r="B163" s="87" t="s">
        <v>2036</v>
      </c>
      <c r="C163" s="87" t="s">
        <v>2037</v>
      </c>
      <c r="D163" s="87" t="s">
        <v>525</v>
      </c>
      <c r="E163" s="87" t="s">
        <v>789</v>
      </c>
      <c r="F163" s="87" t="s">
        <v>788</v>
      </c>
      <c r="G163" s="87" t="s">
        <v>1840</v>
      </c>
      <c r="H163" s="87" t="s">
        <v>1841</v>
      </c>
      <c r="I163" s="87" t="s">
        <v>408</v>
      </c>
      <c r="J163" s="87" t="s">
        <v>2029</v>
      </c>
      <c r="K163" s="87" t="s">
        <v>2001</v>
      </c>
      <c r="L163" s="87" t="s">
        <v>2038</v>
      </c>
      <c r="M163" s="87" t="s">
        <v>2002</v>
      </c>
      <c r="N163" s="87" t="s">
        <v>2031</v>
      </c>
      <c r="O163" s="87" t="s">
        <v>408</v>
      </c>
      <c r="P163" s="87" t="s">
        <v>2039</v>
      </c>
      <c r="Q163" s="87" t="s">
        <v>440</v>
      </c>
      <c r="R163" s="87" t="s">
        <v>410</v>
      </c>
      <c r="S163" s="87" t="s">
        <v>799</v>
      </c>
      <c r="T163" s="87" t="s">
        <v>800</v>
      </c>
      <c r="U163" s="87" t="s">
        <v>2040</v>
      </c>
      <c r="V163" s="87" t="s">
        <v>2041</v>
      </c>
      <c r="W163" s="87" t="s">
        <v>2040</v>
      </c>
      <c r="X163" s="87" t="s">
        <v>2041</v>
      </c>
      <c r="Y163" s="87" t="s">
        <v>2042</v>
      </c>
      <c r="Z163" s="87" t="s">
        <v>2042</v>
      </c>
      <c r="AA163" s="87" t="s">
        <v>415</v>
      </c>
      <c r="AB163" s="87" t="s">
        <v>2042</v>
      </c>
      <c r="AC163" s="87" t="s">
        <v>609</v>
      </c>
      <c r="AD163" s="87" t="s">
        <v>408</v>
      </c>
      <c r="AE163" s="2" t="s">
        <v>408</v>
      </c>
      <c r="AF163" s="2" t="s">
        <v>408</v>
      </c>
      <c r="AG163" s="2" t="s">
        <v>408</v>
      </c>
      <c r="AH163" s="87" t="s">
        <v>2009</v>
      </c>
    </row>
    <row r="164" customFormat="false" ht="15.25" hidden="false" customHeight="false" outlineLevel="0" collapsed="false">
      <c r="B164" s="87" t="s">
        <v>2043</v>
      </c>
      <c r="C164" s="87" t="s">
        <v>2044</v>
      </c>
      <c r="D164" s="87" t="s">
        <v>841</v>
      </c>
      <c r="E164" s="87" t="s">
        <v>789</v>
      </c>
      <c r="F164" s="87" t="s">
        <v>402</v>
      </c>
      <c r="G164" s="87" t="s">
        <v>1840</v>
      </c>
      <c r="H164" s="87" t="s">
        <v>1841</v>
      </c>
      <c r="I164" s="87" t="s">
        <v>2045</v>
      </c>
      <c r="J164" s="87" t="s">
        <v>2046</v>
      </c>
      <c r="K164" s="87" t="s">
        <v>2001</v>
      </c>
      <c r="L164" s="87" t="s">
        <v>2047</v>
      </c>
      <c r="M164" s="87" t="s">
        <v>2048</v>
      </c>
      <c r="N164" s="87" t="s">
        <v>2045</v>
      </c>
      <c r="O164" s="87" t="s">
        <v>2045</v>
      </c>
      <c r="P164" s="87" t="s">
        <v>2049</v>
      </c>
      <c r="Q164" s="87" t="s">
        <v>440</v>
      </c>
      <c r="R164" s="87" t="s">
        <v>410</v>
      </c>
      <c r="S164" s="87" t="s">
        <v>799</v>
      </c>
      <c r="T164" s="87" t="s">
        <v>800</v>
      </c>
      <c r="U164" s="87" t="s">
        <v>2050</v>
      </c>
      <c r="V164" s="87" t="s">
        <v>2051</v>
      </c>
      <c r="W164" s="87" t="s">
        <v>2050</v>
      </c>
      <c r="X164" s="87" t="s">
        <v>2051</v>
      </c>
      <c r="Y164" s="87" t="s">
        <v>2052</v>
      </c>
      <c r="Z164" s="87" t="s">
        <v>2052</v>
      </c>
      <c r="AA164" s="87" t="s">
        <v>415</v>
      </c>
      <c r="AB164" s="87" t="s">
        <v>2052</v>
      </c>
      <c r="AC164" s="87" t="s">
        <v>609</v>
      </c>
      <c r="AD164" s="87" t="s">
        <v>408</v>
      </c>
      <c r="AE164" s="2" t="s">
        <v>408</v>
      </c>
      <c r="AF164" s="2" t="s">
        <v>408</v>
      </c>
      <c r="AG164" s="2" t="s">
        <v>408</v>
      </c>
      <c r="AH164" s="87" t="s">
        <v>2053</v>
      </c>
    </row>
    <row r="165" customFormat="false" ht="15.25" hidden="false" customHeight="false" outlineLevel="0" collapsed="false">
      <c r="B165" s="87" t="s">
        <v>2043</v>
      </c>
      <c r="C165" s="87" t="s">
        <v>2044</v>
      </c>
      <c r="D165" s="87" t="s">
        <v>525</v>
      </c>
      <c r="E165" s="87" t="s">
        <v>871</v>
      </c>
      <c r="F165" s="87" t="s">
        <v>871</v>
      </c>
      <c r="G165" s="87" t="s">
        <v>1840</v>
      </c>
      <c r="H165" s="87" t="s">
        <v>1841</v>
      </c>
      <c r="I165" s="87" t="s">
        <v>408</v>
      </c>
      <c r="J165" s="87" t="s">
        <v>2054</v>
      </c>
      <c r="K165" s="87" t="s">
        <v>2055</v>
      </c>
      <c r="L165" s="87" t="s">
        <v>2056</v>
      </c>
      <c r="M165" s="87" t="s">
        <v>2045</v>
      </c>
      <c r="N165" s="87" t="s">
        <v>2045</v>
      </c>
      <c r="O165" s="87" t="s">
        <v>408</v>
      </c>
      <c r="P165" s="87" t="s">
        <v>939</v>
      </c>
      <c r="Q165" s="87" t="s">
        <v>440</v>
      </c>
      <c r="R165" s="87" t="s">
        <v>410</v>
      </c>
      <c r="S165" s="87" t="s">
        <v>799</v>
      </c>
      <c r="T165" s="87" t="s">
        <v>2057</v>
      </c>
      <c r="U165" s="87" t="s">
        <v>2050</v>
      </c>
      <c r="V165" s="87" t="s">
        <v>2051</v>
      </c>
      <c r="W165" s="87" t="s">
        <v>2050</v>
      </c>
      <c r="X165" s="87" t="s">
        <v>2051</v>
      </c>
      <c r="Y165" s="87" t="s">
        <v>2058</v>
      </c>
      <c r="Z165" s="87" t="s">
        <v>2058</v>
      </c>
      <c r="AA165" s="87" t="s">
        <v>415</v>
      </c>
      <c r="AB165" s="87" t="s">
        <v>2058</v>
      </c>
      <c r="AC165" s="87" t="s">
        <v>416</v>
      </c>
      <c r="AD165" s="87" t="s">
        <v>417</v>
      </c>
      <c r="AE165" s="87" t="s">
        <v>2059</v>
      </c>
      <c r="AF165" s="87" t="s">
        <v>419</v>
      </c>
      <c r="AG165" s="87" t="s">
        <v>408</v>
      </c>
      <c r="AH165" s="87" t="s">
        <v>760</v>
      </c>
    </row>
    <row r="166" customFormat="false" ht="15.25" hidden="false" customHeight="false" outlineLevel="0" collapsed="false">
      <c r="B166" s="87" t="s">
        <v>2060</v>
      </c>
      <c r="C166" s="87" t="s">
        <v>2061</v>
      </c>
      <c r="D166" s="87" t="s">
        <v>525</v>
      </c>
      <c r="E166" s="87" t="s">
        <v>789</v>
      </c>
      <c r="F166" s="87" t="s">
        <v>789</v>
      </c>
      <c r="G166" s="87" t="s">
        <v>1840</v>
      </c>
      <c r="H166" s="87" t="s">
        <v>1841</v>
      </c>
      <c r="I166" s="87" t="s">
        <v>408</v>
      </c>
      <c r="J166" s="87" t="s">
        <v>2062</v>
      </c>
      <c r="K166" s="87" t="s">
        <v>2063</v>
      </c>
      <c r="L166" s="87" t="s">
        <v>2064</v>
      </c>
      <c r="M166" s="87" t="s">
        <v>2065</v>
      </c>
      <c r="N166" s="87" t="s">
        <v>2066</v>
      </c>
      <c r="O166" s="87" t="s">
        <v>408</v>
      </c>
      <c r="P166" s="87" t="s">
        <v>2067</v>
      </c>
      <c r="Q166" s="87" t="s">
        <v>440</v>
      </c>
      <c r="R166" s="87" t="s">
        <v>410</v>
      </c>
      <c r="S166" s="87" t="s">
        <v>799</v>
      </c>
      <c r="T166" s="87" t="s">
        <v>2068</v>
      </c>
      <c r="U166" s="87" t="s">
        <v>2069</v>
      </c>
      <c r="V166" s="87" t="s">
        <v>2070</v>
      </c>
      <c r="W166" s="87" t="s">
        <v>2069</v>
      </c>
      <c r="X166" s="87" t="s">
        <v>2070</v>
      </c>
      <c r="Y166" s="87" t="s">
        <v>2071</v>
      </c>
      <c r="Z166" s="87" t="s">
        <v>2071</v>
      </c>
      <c r="AA166" s="87" t="s">
        <v>415</v>
      </c>
      <c r="AB166" s="87" t="s">
        <v>2071</v>
      </c>
      <c r="AC166" s="87" t="s">
        <v>609</v>
      </c>
      <c r="AD166" s="87" t="s">
        <v>408</v>
      </c>
      <c r="AE166" s="2" t="s">
        <v>408</v>
      </c>
      <c r="AF166" s="2" t="s">
        <v>408</v>
      </c>
      <c r="AG166" s="2" t="s">
        <v>408</v>
      </c>
      <c r="AH166" s="87" t="s">
        <v>877</v>
      </c>
    </row>
    <row r="167" customFormat="false" ht="15.25" hidden="false" customHeight="false" outlineLevel="0" collapsed="false">
      <c r="B167" s="87" t="s">
        <v>2060</v>
      </c>
      <c r="C167" s="87" t="s">
        <v>2061</v>
      </c>
      <c r="D167" s="87" t="s">
        <v>445</v>
      </c>
      <c r="E167" s="87" t="s">
        <v>789</v>
      </c>
      <c r="F167" s="87" t="s">
        <v>2072</v>
      </c>
      <c r="G167" s="87" t="s">
        <v>1840</v>
      </c>
      <c r="H167" s="87" t="s">
        <v>1841</v>
      </c>
      <c r="I167" s="87" t="s">
        <v>408</v>
      </c>
      <c r="J167" s="2" t="s">
        <v>408</v>
      </c>
      <c r="K167" s="2" t="s">
        <v>408</v>
      </c>
      <c r="L167" s="2" t="s">
        <v>408</v>
      </c>
      <c r="M167" s="2" t="s">
        <v>408</v>
      </c>
      <c r="N167" s="2" t="s">
        <v>408</v>
      </c>
      <c r="O167" s="2" t="s">
        <v>408</v>
      </c>
      <c r="P167" s="87" t="s">
        <v>2067</v>
      </c>
      <c r="Q167" s="87" t="s">
        <v>440</v>
      </c>
      <c r="R167" s="87" t="s">
        <v>410</v>
      </c>
      <c r="S167" s="87" t="s">
        <v>799</v>
      </c>
      <c r="T167" s="87" t="s">
        <v>408</v>
      </c>
      <c r="U167" s="87" t="s">
        <v>2069</v>
      </c>
      <c r="V167" s="87" t="s">
        <v>2070</v>
      </c>
      <c r="W167" s="87" t="s">
        <v>2069</v>
      </c>
      <c r="X167" s="87" t="s">
        <v>2070</v>
      </c>
      <c r="Y167" s="87" t="s">
        <v>2071</v>
      </c>
      <c r="Z167" s="87" t="s">
        <v>2071</v>
      </c>
      <c r="AA167" s="87" t="s">
        <v>415</v>
      </c>
      <c r="AB167" s="87" t="s">
        <v>2071</v>
      </c>
      <c r="AC167" s="87" t="s">
        <v>609</v>
      </c>
      <c r="AD167" s="87" t="s">
        <v>408</v>
      </c>
      <c r="AE167" s="2" t="s">
        <v>408</v>
      </c>
      <c r="AF167" s="2" t="s">
        <v>408</v>
      </c>
      <c r="AG167" s="2" t="s">
        <v>408</v>
      </c>
      <c r="AH167" s="87" t="s">
        <v>1187</v>
      </c>
    </row>
    <row r="168" customFormat="false" ht="15.25" hidden="false" customHeight="false" outlineLevel="0" collapsed="false">
      <c r="B168" s="87" t="s">
        <v>2073</v>
      </c>
      <c r="C168" s="87" t="s">
        <v>2074</v>
      </c>
      <c r="D168" s="87" t="s">
        <v>525</v>
      </c>
      <c r="E168" s="87" t="s">
        <v>789</v>
      </c>
      <c r="F168" s="87" t="s">
        <v>789</v>
      </c>
      <c r="G168" s="87" t="s">
        <v>1840</v>
      </c>
      <c r="H168" s="87" t="s">
        <v>1841</v>
      </c>
      <c r="I168" s="87" t="s">
        <v>408</v>
      </c>
      <c r="J168" s="87" t="s">
        <v>2062</v>
      </c>
      <c r="K168" s="87" t="s">
        <v>2063</v>
      </c>
      <c r="L168" s="87" t="s">
        <v>2075</v>
      </c>
      <c r="M168" s="87" t="s">
        <v>2076</v>
      </c>
      <c r="N168" s="87" t="s">
        <v>2077</v>
      </c>
      <c r="O168" s="87" t="s">
        <v>408</v>
      </c>
      <c r="P168" s="87" t="s">
        <v>2078</v>
      </c>
      <c r="Q168" s="87" t="s">
        <v>440</v>
      </c>
      <c r="R168" s="87" t="s">
        <v>410</v>
      </c>
      <c r="S168" s="87" t="s">
        <v>799</v>
      </c>
      <c r="T168" s="87" t="s">
        <v>2068</v>
      </c>
      <c r="U168" s="87" t="s">
        <v>2079</v>
      </c>
      <c r="V168" s="87" t="s">
        <v>2080</v>
      </c>
      <c r="W168" s="87" t="s">
        <v>2079</v>
      </c>
      <c r="X168" s="87" t="s">
        <v>2080</v>
      </c>
      <c r="Y168" s="87" t="s">
        <v>2081</v>
      </c>
      <c r="Z168" s="87" t="s">
        <v>2081</v>
      </c>
      <c r="AA168" s="87" t="s">
        <v>415</v>
      </c>
      <c r="AB168" s="87" t="s">
        <v>2081</v>
      </c>
      <c r="AC168" s="87" t="s">
        <v>609</v>
      </c>
      <c r="AD168" s="87" t="s">
        <v>408</v>
      </c>
      <c r="AE168" s="2" t="s">
        <v>408</v>
      </c>
      <c r="AF168" s="2" t="s">
        <v>408</v>
      </c>
      <c r="AG168" s="2" t="s">
        <v>408</v>
      </c>
      <c r="AH168" s="87" t="s">
        <v>877</v>
      </c>
    </row>
    <row r="169" customFormat="false" ht="15.25" hidden="false" customHeight="false" outlineLevel="0" collapsed="false">
      <c r="B169" s="87" t="s">
        <v>2082</v>
      </c>
      <c r="C169" s="87" t="s">
        <v>2083</v>
      </c>
      <c r="D169" s="87" t="s">
        <v>525</v>
      </c>
      <c r="E169" s="87" t="s">
        <v>789</v>
      </c>
      <c r="F169" s="87" t="s">
        <v>789</v>
      </c>
      <c r="G169" s="87" t="s">
        <v>1840</v>
      </c>
      <c r="H169" s="87" t="s">
        <v>1841</v>
      </c>
      <c r="I169" s="87" t="s">
        <v>408</v>
      </c>
      <c r="J169" s="87" t="s">
        <v>2062</v>
      </c>
      <c r="K169" s="87" t="s">
        <v>2063</v>
      </c>
      <c r="L169" s="87" t="s">
        <v>2084</v>
      </c>
      <c r="M169" s="87" t="s">
        <v>2075</v>
      </c>
      <c r="N169" s="87" t="s">
        <v>2077</v>
      </c>
      <c r="O169" s="87" t="s">
        <v>408</v>
      </c>
      <c r="P169" s="87" t="s">
        <v>2085</v>
      </c>
      <c r="Q169" s="87" t="s">
        <v>440</v>
      </c>
      <c r="R169" s="87" t="s">
        <v>410</v>
      </c>
      <c r="S169" s="87" t="s">
        <v>799</v>
      </c>
      <c r="T169" s="87" t="s">
        <v>2086</v>
      </c>
      <c r="U169" s="87" t="s">
        <v>2087</v>
      </c>
      <c r="V169" s="87" t="s">
        <v>2088</v>
      </c>
      <c r="W169" s="87" t="s">
        <v>2087</v>
      </c>
      <c r="X169" s="87" t="s">
        <v>2088</v>
      </c>
      <c r="Y169" s="87" t="s">
        <v>2089</v>
      </c>
      <c r="Z169" s="87" t="s">
        <v>2089</v>
      </c>
      <c r="AA169" s="87" t="s">
        <v>415</v>
      </c>
      <c r="AB169" s="87" t="s">
        <v>2089</v>
      </c>
      <c r="AC169" s="87" t="s">
        <v>609</v>
      </c>
      <c r="AD169" s="87" t="s">
        <v>408</v>
      </c>
      <c r="AE169" s="2" t="s">
        <v>408</v>
      </c>
      <c r="AF169" s="2" t="s">
        <v>408</v>
      </c>
      <c r="AG169" s="2" t="s">
        <v>408</v>
      </c>
      <c r="AH169" s="87" t="s">
        <v>877</v>
      </c>
    </row>
    <row r="170" customFormat="false" ht="15.25" hidden="false" customHeight="false" outlineLevel="0" collapsed="false">
      <c r="B170" s="87" t="s">
        <v>2090</v>
      </c>
      <c r="C170" s="87" t="s">
        <v>2091</v>
      </c>
      <c r="D170" s="87" t="s">
        <v>525</v>
      </c>
      <c r="E170" s="87" t="s">
        <v>789</v>
      </c>
      <c r="F170" s="87" t="s">
        <v>789</v>
      </c>
      <c r="G170" s="87" t="s">
        <v>1840</v>
      </c>
      <c r="H170" s="87" t="s">
        <v>1841</v>
      </c>
      <c r="I170" s="87" t="s">
        <v>408</v>
      </c>
      <c r="J170" s="87" t="s">
        <v>2092</v>
      </c>
      <c r="K170" s="87" t="s">
        <v>2093</v>
      </c>
      <c r="L170" s="87" t="s">
        <v>2094</v>
      </c>
      <c r="M170" s="87" t="s">
        <v>2084</v>
      </c>
      <c r="N170" s="87" t="s">
        <v>2095</v>
      </c>
      <c r="O170" s="87" t="s">
        <v>408</v>
      </c>
      <c r="P170" s="87" t="s">
        <v>2096</v>
      </c>
      <c r="Q170" s="87" t="s">
        <v>440</v>
      </c>
      <c r="R170" s="87" t="s">
        <v>410</v>
      </c>
      <c r="S170" s="87" t="s">
        <v>799</v>
      </c>
      <c r="T170" s="87" t="s">
        <v>2097</v>
      </c>
      <c r="U170" s="87" t="s">
        <v>2098</v>
      </c>
      <c r="V170" s="87" t="s">
        <v>2099</v>
      </c>
      <c r="W170" s="87" t="s">
        <v>2098</v>
      </c>
      <c r="X170" s="87" t="s">
        <v>2099</v>
      </c>
      <c r="Y170" s="87" t="s">
        <v>2100</v>
      </c>
      <c r="Z170" s="87" t="s">
        <v>2100</v>
      </c>
      <c r="AA170" s="87" t="s">
        <v>415</v>
      </c>
      <c r="AB170" s="87" t="s">
        <v>2100</v>
      </c>
      <c r="AC170" s="87" t="s">
        <v>828</v>
      </c>
      <c r="AD170" s="87" t="s">
        <v>408</v>
      </c>
      <c r="AE170" s="2" t="s">
        <v>408</v>
      </c>
      <c r="AF170" s="2" t="s">
        <v>408</v>
      </c>
      <c r="AG170" s="2" t="s">
        <v>408</v>
      </c>
      <c r="AH170" s="87" t="s">
        <v>877</v>
      </c>
    </row>
    <row r="171" customFormat="false" ht="15.25" hidden="false" customHeight="false" outlineLevel="0" collapsed="false">
      <c r="B171" s="87" t="s">
        <v>2101</v>
      </c>
      <c r="C171" s="87" t="s">
        <v>2102</v>
      </c>
      <c r="D171" s="87" t="s">
        <v>525</v>
      </c>
      <c r="E171" s="87" t="s">
        <v>789</v>
      </c>
      <c r="F171" s="87" t="s">
        <v>789</v>
      </c>
      <c r="G171" s="87" t="s">
        <v>1840</v>
      </c>
      <c r="H171" s="87" t="s">
        <v>1841</v>
      </c>
      <c r="I171" s="87" t="s">
        <v>408</v>
      </c>
      <c r="J171" s="87" t="s">
        <v>2103</v>
      </c>
      <c r="K171" s="87" t="s">
        <v>2104</v>
      </c>
      <c r="L171" s="87" t="s">
        <v>2105</v>
      </c>
      <c r="M171" s="87" t="s">
        <v>2106</v>
      </c>
      <c r="N171" s="87" t="s">
        <v>2107</v>
      </c>
      <c r="O171" s="87" t="s">
        <v>408</v>
      </c>
      <c r="P171" s="87" t="s">
        <v>2108</v>
      </c>
      <c r="Q171" s="87" t="s">
        <v>440</v>
      </c>
      <c r="R171" s="87" t="s">
        <v>410</v>
      </c>
      <c r="S171" s="87" t="s">
        <v>799</v>
      </c>
      <c r="T171" s="87" t="s">
        <v>2109</v>
      </c>
      <c r="U171" s="87" t="s">
        <v>2110</v>
      </c>
      <c r="V171" s="87" t="s">
        <v>2111</v>
      </c>
      <c r="W171" s="87" t="s">
        <v>2110</v>
      </c>
      <c r="X171" s="87" t="s">
        <v>2111</v>
      </c>
      <c r="Y171" s="87" t="s">
        <v>2112</v>
      </c>
      <c r="Z171" s="87" t="s">
        <v>2112</v>
      </c>
      <c r="AA171" s="87" t="s">
        <v>415</v>
      </c>
      <c r="AB171" s="87" t="s">
        <v>2112</v>
      </c>
      <c r="AC171" s="87" t="s">
        <v>828</v>
      </c>
      <c r="AD171" s="87" t="s">
        <v>408</v>
      </c>
      <c r="AE171" s="2" t="s">
        <v>408</v>
      </c>
      <c r="AF171" s="2" t="s">
        <v>408</v>
      </c>
      <c r="AG171" s="2" t="s">
        <v>408</v>
      </c>
      <c r="AH171" s="87" t="s">
        <v>2113</v>
      </c>
    </row>
    <row r="172" customFormat="false" ht="15.25" hidden="false" customHeight="false" outlineLevel="0" collapsed="false">
      <c r="B172" s="87" t="s">
        <v>2114</v>
      </c>
      <c r="C172" s="87" t="s">
        <v>2115</v>
      </c>
      <c r="D172" s="87" t="s">
        <v>525</v>
      </c>
      <c r="E172" s="87" t="s">
        <v>789</v>
      </c>
      <c r="F172" s="87" t="s">
        <v>789</v>
      </c>
      <c r="G172" s="87" t="s">
        <v>1840</v>
      </c>
      <c r="H172" s="87" t="s">
        <v>1841</v>
      </c>
      <c r="I172" s="87" t="s">
        <v>2116</v>
      </c>
      <c r="J172" s="87" t="s">
        <v>2117</v>
      </c>
      <c r="K172" s="87" t="s">
        <v>2118</v>
      </c>
      <c r="L172" s="87" t="s">
        <v>2119</v>
      </c>
      <c r="M172" s="87" t="s">
        <v>2120</v>
      </c>
      <c r="N172" s="87" t="s">
        <v>2116</v>
      </c>
      <c r="O172" s="87" t="s">
        <v>408</v>
      </c>
      <c r="P172" s="87" t="s">
        <v>2121</v>
      </c>
      <c r="Q172" s="87" t="s">
        <v>440</v>
      </c>
      <c r="R172" s="87" t="s">
        <v>410</v>
      </c>
      <c r="S172" s="87" t="s">
        <v>799</v>
      </c>
      <c r="T172" s="87" t="s">
        <v>2122</v>
      </c>
      <c r="U172" s="87" t="s">
        <v>2123</v>
      </c>
      <c r="V172" s="87" t="s">
        <v>2124</v>
      </c>
      <c r="W172" s="87" t="s">
        <v>2123</v>
      </c>
      <c r="X172" s="87" t="s">
        <v>2124</v>
      </c>
      <c r="Y172" s="87" t="s">
        <v>2125</v>
      </c>
      <c r="Z172" s="87" t="s">
        <v>2125</v>
      </c>
      <c r="AA172" s="87" t="s">
        <v>415</v>
      </c>
      <c r="AB172" s="87" t="s">
        <v>2125</v>
      </c>
      <c r="AC172" s="87" t="s">
        <v>828</v>
      </c>
      <c r="AD172" s="87" t="s">
        <v>408</v>
      </c>
      <c r="AE172" s="2" t="s">
        <v>408</v>
      </c>
      <c r="AF172" s="2" t="s">
        <v>408</v>
      </c>
      <c r="AG172" s="2" t="s">
        <v>408</v>
      </c>
      <c r="AH172" s="87" t="s">
        <v>919</v>
      </c>
    </row>
    <row r="173" customFormat="false" ht="15.25" hidden="false" customHeight="false" outlineLevel="0" collapsed="false">
      <c r="B173" s="87" t="s">
        <v>2126</v>
      </c>
      <c r="C173" s="87" t="s">
        <v>2127</v>
      </c>
      <c r="D173" s="87" t="s">
        <v>525</v>
      </c>
      <c r="E173" s="87" t="s">
        <v>788</v>
      </c>
      <c r="F173" s="87" t="s">
        <v>789</v>
      </c>
      <c r="G173" s="87" t="s">
        <v>1840</v>
      </c>
      <c r="H173" s="87" t="s">
        <v>1841</v>
      </c>
      <c r="I173" s="87" t="s">
        <v>2128</v>
      </c>
      <c r="J173" s="87" t="s">
        <v>2117</v>
      </c>
      <c r="K173" s="87" t="s">
        <v>2129</v>
      </c>
      <c r="L173" s="87" t="s">
        <v>2130</v>
      </c>
      <c r="M173" s="87" t="s">
        <v>2131</v>
      </c>
      <c r="N173" s="87" t="s">
        <v>2128</v>
      </c>
      <c r="O173" s="87" t="s">
        <v>408</v>
      </c>
      <c r="P173" s="87" t="s">
        <v>2132</v>
      </c>
      <c r="Q173" s="87" t="s">
        <v>440</v>
      </c>
      <c r="R173" s="87" t="s">
        <v>410</v>
      </c>
      <c r="S173" s="87" t="s">
        <v>799</v>
      </c>
      <c r="T173" s="87" t="s">
        <v>2133</v>
      </c>
      <c r="U173" s="87" t="s">
        <v>2134</v>
      </c>
      <c r="V173" s="87" t="s">
        <v>2135</v>
      </c>
      <c r="W173" s="87" t="s">
        <v>2134</v>
      </c>
      <c r="X173" s="87" t="s">
        <v>2135</v>
      </c>
      <c r="Y173" s="87" t="s">
        <v>2136</v>
      </c>
      <c r="Z173" s="87" t="s">
        <v>2136</v>
      </c>
      <c r="AA173" s="87" t="s">
        <v>415</v>
      </c>
      <c r="AB173" s="87" t="s">
        <v>2136</v>
      </c>
      <c r="AC173" s="87" t="s">
        <v>828</v>
      </c>
      <c r="AD173" s="87" t="s">
        <v>408</v>
      </c>
      <c r="AE173" s="2" t="s">
        <v>408</v>
      </c>
      <c r="AF173" s="2" t="s">
        <v>408</v>
      </c>
      <c r="AG173" s="2" t="s">
        <v>408</v>
      </c>
      <c r="AH173" s="87" t="s">
        <v>2137</v>
      </c>
    </row>
    <row r="174" customFormat="false" ht="15.25" hidden="false" customHeight="false" outlineLevel="0" collapsed="false">
      <c r="B174" s="87" t="s">
        <v>2138</v>
      </c>
      <c r="C174" s="87" t="s">
        <v>2139</v>
      </c>
      <c r="D174" s="87" t="s">
        <v>525</v>
      </c>
      <c r="E174" s="87" t="s">
        <v>788</v>
      </c>
      <c r="F174" s="87" t="s">
        <v>789</v>
      </c>
      <c r="G174" s="87" t="s">
        <v>1840</v>
      </c>
      <c r="H174" s="87" t="s">
        <v>1841</v>
      </c>
      <c r="I174" s="87" t="s">
        <v>2140</v>
      </c>
      <c r="J174" s="87" t="s">
        <v>2141</v>
      </c>
      <c r="K174" s="87" t="s">
        <v>2142</v>
      </c>
      <c r="L174" s="87" t="s">
        <v>2143</v>
      </c>
      <c r="M174" s="87" t="s">
        <v>925</v>
      </c>
      <c r="N174" s="87" t="s">
        <v>819</v>
      </c>
      <c r="O174" s="87" t="s">
        <v>408</v>
      </c>
      <c r="P174" s="87" t="s">
        <v>2144</v>
      </c>
      <c r="Q174" s="87" t="s">
        <v>440</v>
      </c>
      <c r="R174" s="87" t="s">
        <v>410</v>
      </c>
      <c r="S174" s="87" t="s">
        <v>799</v>
      </c>
      <c r="T174" s="87" t="s">
        <v>2145</v>
      </c>
      <c r="U174" s="87" t="s">
        <v>2146</v>
      </c>
      <c r="V174" s="87" t="s">
        <v>2147</v>
      </c>
      <c r="W174" s="87" t="s">
        <v>2146</v>
      </c>
      <c r="X174" s="87" t="s">
        <v>2147</v>
      </c>
      <c r="Y174" s="87" t="s">
        <v>2148</v>
      </c>
      <c r="Z174" s="87" t="s">
        <v>2148</v>
      </c>
      <c r="AA174" s="87" t="s">
        <v>415</v>
      </c>
      <c r="AB174" s="87" t="s">
        <v>2148</v>
      </c>
      <c r="AC174" s="87" t="s">
        <v>828</v>
      </c>
      <c r="AD174" s="87" t="s">
        <v>417</v>
      </c>
      <c r="AE174" s="87" t="s">
        <v>2149</v>
      </c>
      <c r="AF174" s="87" t="s">
        <v>419</v>
      </c>
      <c r="AG174" s="87" t="s">
        <v>408</v>
      </c>
      <c r="AH174" s="87" t="s">
        <v>830</v>
      </c>
    </row>
    <row r="175" customFormat="false" ht="15.25" hidden="false" customHeight="false" outlineLevel="0" collapsed="false">
      <c r="B175" s="87" t="s">
        <v>2150</v>
      </c>
      <c r="C175" s="87" t="s">
        <v>2151</v>
      </c>
      <c r="D175" s="87" t="s">
        <v>1090</v>
      </c>
      <c r="E175" s="87" t="s">
        <v>853</v>
      </c>
      <c r="F175" s="87" t="s">
        <v>465</v>
      </c>
      <c r="G175" s="87" t="s">
        <v>1840</v>
      </c>
      <c r="H175" s="87" t="s">
        <v>1841</v>
      </c>
      <c r="I175" s="87" t="s">
        <v>2152</v>
      </c>
      <c r="J175" s="87" t="s">
        <v>2153</v>
      </c>
      <c r="K175" s="87" t="s">
        <v>2154</v>
      </c>
      <c r="L175" s="87" t="s">
        <v>408</v>
      </c>
      <c r="M175" s="2" t="s">
        <v>408</v>
      </c>
      <c r="N175" s="2" t="s">
        <v>408</v>
      </c>
      <c r="O175" s="2" t="s">
        <v>408</v>
      </c>
      <c r="P175" s="2" t="s">
        <v>408</v>
      </c>
      <c r="Q175" s="87" t="s">
        <v>730</v>
      </c>
      <c r="R175" s="87" t="s">
        <v>858</v>
      </c>
      <c r="S175" s="87" t="s">
        <v>799</v>
      </c>
      <c r="T175" s="87" t="s">
        <v>2155</v>
      </c>
      <c r="U175" s="87" t="s">
        <v>2156</v>
      </c>
      <c r="V175" s="87" t="s">
        <v>1987</v>
      </c>
      <c r="W175" s="87" t="s">
        <v>2157</v>
      </c>
      <c r="X175" s="87" t="s">
        <v>2158</v>
      </c>
      <c r="Y175" s="87" t="s">
        <v>2155</v>
      </c>
      <c r="Z175" s="87" t="s">
        <v>652</v>
      </c>
      <c r="AA175" s="87" t="s">
        <v>2159</v>
      </c>
      <c r="AB175" s="87" t="s">
        <v>2160</v>
      </c>
      <c r="AC175" s="87" t="s">
        <v>416</v>
      </c>
      <c r="AD175" s="87" t="s">
        <v>417</v>
      </c>
      <c r="AE175" s="87" t="s">
        <v>2161</v>
      </c>
      <c r="AF175" s="87" t="s">
        <v>419</v>
      </c>
      <c r="AG175" s="87" t="s">
        <v>2162</v>
      </c>
      <c r="AH175" s="87" t="s">
        <v>2163</v>
      </c>
    </row>
    <row r="176" customFormat="false" ht="15.25" hidden="false" customHeight="false" outlineLevel="0" collapsed="false">
      <c r="B176" s="87" t="s">
        <v>2164</v>
      </c>
      <c r="C176" s="87" t="s">
        <v>2165</v>
      </c>
      <c r="D176" s="87" t="s">
        <v>525</v>
      </c>
      <c r="E176" s="87" t="s">
        <v>789</v>
      </c>
      <c r="F176" s="87" t="s">
        <v>789</v>
      </c>
      <c r="G176" s="87" t="s">
        <v>1840</v>
      </c>
      <c r="H176" s="87" t="s">
        <v>1841</v>
      </c>
      <c r="I176" s="87" t="s">
        <v>909</v>
      </c>
      <c r="J176" s="87" t="s">
        <v>2056</v>
      </c>
      <c r="K176" s="87" t="s">
        <v>2154</v>
      </c>
      <c r="L176" s="87" t="s">
        <v>2166</v>
      </c>
      <c r="M176" s="87" t="s">
        <v>2167</v>
      </c>
      <c r="N176" s="87" t="s">
        <v>909</v>
      </c>
      <c r="O176" s="87" t="s">
        <v>408</v>
      </c>
      <c r="P176" s="87" t="s">
        <v>2168</v>
      </c>
      <c r="Q176" s="87" t="s">
        <v>440</v>
      </c>
      <c r="R176" s="87" t="s">
        <v>410</v>
      </c>
      <c r="S176" s="87" t="s">
        <v>799</v>
      </c>
      <c r="T176" s="87" t="s">
        <v>1867</v>
      </c>
      <c r="U176" s="87" t="s">
        <v>2169</v>
      </c>
      <c r="V176" s="87" t="s">
        <v>2170</v>
      </c>
      <c r="W176" s="87" t="s">
        <v>2169</v>
      </c>
      <c r="X176" s="87" t="s">
        <v>2170</v>
      </c>
      <c r="Y176" s="87" t="s">
        <v>2171</v>
      </c>
      <c r="Z176" s="87" t="s">
        <v>2171</v>
      </c>
      <c r="AA176" s="87" t="s">
        <v>415</v>
      </c>
      <c r="AB176" s="87" t="s">
        <v>2171</v>
      </c>
      <c r="AC176" s="87" t="s">
        <v>828</v>
      </c>
      <c r="AD176" s="87" t="s">
        <v>417</v>
      </c>
      <c r="AE176" s="87" t="s">
        <v>2172</v>
      </c>
      <c r="AF176" s="87" t="s">
        <v>419</v>
      </c>
      <c r="AG176" s="87" t="s">
        <v>408</v>
      </c>
      <c r="AH176" s="87" t="s">
        <v>498</v>
      </c>
    </row>
    <row r="177" customFormat="false" ht="15.25" hidden="false" customHeight="false" outlineLevel="0" collapsed="false">
      <c r="B177" s="87" t="s">
        <v>2173</v>
      </c>
      <c r="C177" s="87" t="s">
        <v>2174</v>
      </c>
      <c r="D177" s="87" t="s">
        <v>525</v>
      </c>
      <c r="E177" s="87" t="s">
        <v>789</v>
      </c>
      <c r="F177" s="87" t="s">
        <v>789</v>
      </c>
      <c r="G177" s="87" t="s">
        <v>1840</v>
      </c>
      <c r="H177" s="87" t="s">
        <v>1841</v>
      </c>
      <c r="I177" s="87" t="s">
        <v>2175</v>
      </c>
      <c r="J177" s="87" t="s">
        <v>2176</v>
      </c>
      <c r="K177" s="87" t="s">
        <v>2177</v>
      </c>
      <c r="L177" s="87" t="s">
        <v>2178</v>
      </c>
      <c r="M177" s="87" t="s">
        <v>2175</v>
      </c>
      <c r="N177" s="87" t="s">
        <v>2175</v>
      </c>
      <c r="O177" s="87" t="s">
        <v>408</v>
      </c>
      <c r="P177" s="87" t="s">
        <v>2179</v>
      </c>
      <c r="Q177" s="87" t="s">
        <v>440</v>
      </c>
      <c r="R177" s="87" t="s">
        <v>410</v>
      </c>
      <c r="S177" s="87" t="s">
        <v>799</v>
      </c>
      <c r="T177" s="87" t="s">
        <v>800</v>
      </c>
      <c r="U177" s="87" t="s">
        <v>2180</v>
      </c>
      <c r="V177" s="87" t="s">
        <v>2181</v>
      </c>
      <c r="W177" s="87" t="s">
        <v>2180</v>
      </c>
      <c r="X177" s="87" t="s">
        <v>2181</v>
      </c>
      <c r="Y177" s="87" t="s">
        <v>2182</v>
      </c>
      <c r="Z177" s="87" t="s">
        <v>2182</v>
      </c>
      <c r="AA177" s="87" t="s">
        <v>415</v>
      </c>
      <c r="AB177" s="87" t="s">
        <v>2182</v>
      </c>
      <c r="AC177" s="87" t="s">
        <v>828</v>
      </c>
      <c r="AD177" s="87" t="s">
        <v>417</v>
      </c>
      <c r="AE177" s="87" t="s">
        <v>2183</v>
      </c>
      <c r="AF177" s="87" t="s">
        <v>419</v>
      </c>
      <c r="AG177" s="87" t="s">
        <v>408</v>
      </c>
      <c r="AH177" s="87" t="s">
        <v>2184</v>
      </c>
    </row>
    <row r="178" customFormat="false" ht="15.25" hidden="false" customHeight="false" outlineLevel="0" collapsed="false">
      <c r="B178" s="87" t="s">
        <v>2185</v>
      </c>
      <c r="C178" s="87" t="s">
        <v>2186</v>
      </c>
      <c r="D178" s="87" t="s">
        <v>525</v>
      </c>
      <c r="E178" s="87" t="s">
        <v>788</v>
      </c>
      <c r="F178" s="87" t="s">
        <v>789</v>
      </c>
      <c r="G178" s="87" t="s">
        <v>1840</v>
      </c>
      <c r="H178" s="87" t="s">
        <v>1841</v>
      </c>
      <c r="I178" s="87" t="s">
        <v>909</v>
      </c>
      <c r="J178" s="87" t="s">
        <v>2187</v>
      </c>
      <c r="K178" s="87" t="s">
        <v>821</v>
      </c>
      <c r="L178" s="87" t="s">
        <v>2188</v>
      </c>
      <c r="M178" s="87" t="s">
        <v>2189</v>
      </c>
      <c r="N178" s="87" t="s">
        <v>2190</v>
      </c>
      <c r="O178" s="87" t="s">
        <v>408</v>
      </c>
      <c r="P178" s="87" t="s">
        <v>2191</v>
      </c>
      <c r="Q178" s="87" t="s">
        <v>440</v>
      </c>
      <c r="R178" s="87" t="s">
        <v>410</v>
      </c>
      <c r="S178" s="87" t="s">
        <v>799</v>
      </c>
      <c r="T178" s="87" t="s">
        <v>2192</v>
      </c>
      <c r="U178" s="87" t="s">
        <v>2193</v>
      </c>
      <c r="V178" s="87" t="s">
        <v>2194</v>
      </c>
      <c r="W178" s="87" t="s">
        <v>2193</v>
      </c>
      <c r="X178" s="87" t="s">
        <v>2194</v>
      </c>
      <c r="Y178" s="87" t="s">
        <v>2195</v>
      </c>
      <c r="Z178" s="87" t="s">
        <v>2195</v>
      </c>
      <c r="AA178" s="87" t="s">
        <v>415</v>
      </c>
      <c r="AB178" s="87" t="s">
        <v>2195</v>
      </c>
      <c r="AC178" s="87" t="s">
        <v>609</v>
      </c>
      <c r="AD178" s="87" t="s">
        <v>417</v>
      </c>
      <c r="AE178" s="87" t="s">
        <v>2196</v>
      </c>
      <c r="AF178" s="87" t="s">
        <v>419</v>
      </c>
      <c r="AG178" s="87" t="s">
        <v>408</v>
      </c>
      <c r="AH178" s="87" t="s">
        <v>498</v>
      </c>
    </row>
    <row r="179" customFormat="false" ht="15.25" hidden="false" customHeight="false" outlineLevel="0" collapsed="false">
      <c r="B179" s="87" t="s">
        <v>2197</v>
      </c>
      <c r="C179" s="87" t="s">
        <v>2198</v>
      </c>
      <c r="D179" s="87" t="s">
        <v>525</v>
      </c>
      <c r="E179" s="87" t="s">
        <v>788</v>
      </c>
      <c r="F179" s="87" t="s">
        <v>789</v>
      </c>
      <c r="G179" s="87" t="s">
        <v>1840</v>
      </c>
      <c r="H179" s="87" t="s">
        <v>1841</v>
      </c>
      <c r="I179" s="87" t="s">
        <v>909</v>
      </c>
      <c r="J179" s="87" t="s">
        <v>2187</v>
      </c>
      <c r="K179" s="87" t="s">
        <v>821</v>
      </c>
      <c r="L179" s="87" t="s">
        <v>2199</v>
      </c>
      <c r="M179" s="87" t="s">
        <v>913</v>
      </c>
      <c r="N179" s="87" t="s">
        <v>2190</v>
      </c>
      <c r="O179" s="87" t="s">
        <v>408</v>
      </c>
      <c r="P179" s="87" t="s">
        <v>959</v>
      </c>
      <c r="Q179" s="87" t="s">
        <v>440</v>
      </c>
      <c r="R179" s="87" t="s">
        <v>410</v>
      </c>
      <c r="S179" s="87" t="s">
        <v>799</v>
      </c>
      <c r="T179" s="87" t="s">
        <v>2145</v>
      </c>
      <c r="U179" s="87" t="s">
        <v>2200</v>
      </c>
      <c r="V179" s="87" t="s">
        <v>2201</v>
      </c>
      <c r="W179" s="87" t="s">
        <v>2200</v>
      </c>
      <c r="X179" s="87" t="s">
        <v>2201</v>
      </c>
      <c r="Y179" s="87" t="s">
        <v>2202</v>
      </c>
      <c r="Z179" s="87" t="s">
        <v>2202</v>
      </c>
      <c r="AA179" s="87" t="s">
        <v>415</v>
      </c>
      <c r="AB179" s="87" t="s">
        <v>2202</v>
      </c>
      <c r="AC179" s="87" t="s">
        <v>828</v>
      </c>
      <c r="AD179" s="87" t="s">
        <v>417</v>
      </c>
      <c r="AE179" s="87" t="s">
        <v>2203</v>
      </c>
      <c r="AF179" s="87" t="s">
        <v>419</v>
      </c>
      <c r="AG179" s="87" t="s">
        <v>408</v>
      </c>
      <c r="AH179" s="87" t="s">
        <v>498</v>
      </c>
    </row>
    <row r="180" customFormat="false" ht="15.25" hidden="false" customHeight="false" outlineLevel="0" collapsed="false">
      <c r="B180" s="87" t="s">
        <v>2204</v>
      </c>
      <c r="C180" s="87" t="s">
        <v>2205</v>
      </c>
      <c r="D180" s="87" t="s">
        <v>525</v>
      </c>
      <c r="E180" s="87" t="s">
        <v>789</v>
      </c>
      <c r="F180" s="87" t="s">
        <v>789</v>
      </c>
      <c r="G180" s="87" t="s">
        <v>1840</v>
      </c>
      <c r="H180" s="87" t="s">
        <v>1841</v>
      </c>
      <c r="I180" s="87" t="s">
        <v>2206</v>
      </c>
      <c r="J180" s="87" t="s">
        <v>2207</v>
      </c>
      <c r="K180" s="87" t="s">
        <v>2208</v>
      </c>
      <c r="L180" s="87" t="s">
        <v>2209</v>
      </c>
      <c r="M180" s="87" t="s">
        <v>2210</v>
      </c>
      <c r="N180" s="87" t="s">
        <v>2206</v>
      </c>
      <c r="O180" s="87" t="s">
        <v>408</v>
      </c>
      <c r="P180" s="87" t="s">
        <v>2211</v>
      </c>
      <c r="Q180" s="87" t="s">
        <v>440</v>
      </c>
      <c r="R180" s="87" t="s">
        <v>410</v>
      </c>
      <c r="S180" s="87" t="s">
        <v>799</v>
      </c>
      <c r="T180" s="87" t="s">
        <v>800</v>
      </c>
      <c r="U180" s="87" t="s">
        <v>2212</v>
      </c>
      <c r="V180" s="87" t="s">
        <v>2213</v>
      </c>
      <c r="W180" s="87" t="s">
        <v>2212</v>
      </c>
      <c r="X180" s="87" t="s">
        <v>2213</v>
      </c>
      <c r="Y180" s="87" t="s">
        <v>2214</v>
      </c>
      <c r="Z180" s="87" t="s">
        <v>2214</v>
      </c>
      <c r="AA180" s="87" t="s">
        <v>415</v>
      </c>
      <c r="AB180" s="87" t="s">
        <v>2214</v>
      </c>
      <c r="AC180" s="87" t="s">
        <v>609</v>
      </c>
      <c r="AD180" s="87" t="s">
        <v>743</v>
      </c>
      <c r="AE180" s="87" t="s">
        <v>408</v>
      </c>
      <c r="AF180" s="87" t="s">
        <v>419</v>
      </c>
      <c r="AG180" s="87" t="s">
        <v>408</v>
      </c>
      <c r="AH180" s="87" t="s">
        <v>498</v>
      </c>
    </row>
    <row r="181" customFormat="false" ht="15.25" hidden="false" customHeight="false" outlineLevel="0" collapsed="false">
      <c r="B181" s="87" t="s">
        <v>2215</v>
      </c>
      <c r="C181" s="87" t="s">
        <v>2216</v>
      </c>
      <c r="D181" s="87" t="s">
        <v>525</v>
      </c>
      <c r="E181" s="87" t="s">
        <v>789</v>
      </c>
      <c r="F181" s="87" t="s">
        <v>789</v>
      </c>
      <c r="G181" s="87" t="s">
        <v>1840</v>
      </c>
      <c r="H181" s="87" t="s">
        <v>1841</v>
      </c>
      <c r="I181" s="87" t="s">
        <v>2217</v>
      </c>
      <c r="J181" s="87" t="s">
        <v>2207</v>
      </c>
      <c r="K181" s="87" t="s">
        <v>2208</v>
      </c>
      <c r="L181" s="87" t="s">
        <v>2218</v>
      </c>
      <c r="M181" s="87" t="s">
        <v>2217</v>
      </c>
      <c r="N181" s="87" t="s">
        <v>2217</v>
      </c>
      <c r="O181" s="87" t="s">
        <v>408</v>
      </c>
      <c r="P181" s="87" t="s">
        <v>842</v>
      </c>
      <c r="Q181" s="87" t="s">
        <v>440</v>
      </c>
      <c r="R181" s="87" t="s">
        <v>410</v>
      </c>
      <c r="S181" s="87" t="s">
        <v>915</v>
      </c>
      <c r="T181" s="87" t="s">
        <v>800</v>
      </c>
      <c r="U181" s="87" t="s">
        <v>2219</v>
      </c>
      <c r="V181" s="87" t="s">
        <v>2220</v>
      </c>
      <c r="W181" s="87" t="s">
        <v>2219</v>
      </c>
      <c r="X181" s="87" t="s">
        <v>2220</v>
      </c>
      <c r="Y181" s="87" t="s">
        <v>2221</v>
      </c>
      <c r="Z181" s="87" t="s">
        <v>2221</v>
      </c>
      <c r="AA181" s="87" t="s">
        <v>415</v>
      </c>
      <c r="AB181" s="87" t="s">
        <v>2221</v>
      </c>
      <c r="AC181" s="87" t="s">
        <v>609</v>
      </c>
      <c r="AD181" s="87" t="s">
        <v>743</v>
      </c>
      <c r="AE181" s="87" t="s">
        <v>408</v>
      </c>
      <c r="AF181" s="87" t="s">
        <v>419</v>
      </c>
      <c r="AG181" s="87" t="s">
        <v>408</v>
      </c>
      <c r="AH181" s="87" t="s">
        <v>1127</v>
      </c>
    </row>
    <row r="182" customFormat="false" ht="15.25" hidden="false" customHeight="false" outlineLevel="0" collapsed="false">
      <c r="B182" s="87" t="s">
        <v>2222</v>
      </c>
      <c r="C182" s="87" t="s">
        <v>2223</v>
      </c>
      <c r="D182" s="87" t="s">
        <v>465</v>
      </c>
      <c r="E182" s="87" t="s">
        <v>789</v>
      </c>
      <c r="F182" s="87" t="s">
        <v>465</v>
      </c>
      <c r="G182" s="87" t="s">
        <v>1840</v>
      </c>
      <c r="H182" s="87" t="s">
        <v>1841</v>
      </c>
      <c r="I182" s="87" t="s">
        <v>408</v>
      </c>
      <c r="J182" s="87" t="s">
        <v>2224</v>
      </c>
      <c r="K182" s="87" t="s">
        <v>1180</v>
      </c>
      <c r="L182" s="87" t="s">
        <v>1299</v>
      </c>
      <c r="M182" s="87" t="s">
        <v>2225</v>
      </c>
      <c r="N182" s="87" t="s">
        <v>1009</v>
      </c>
      <c r="O182" s="87" t="s">
        <v>408</v>
      </c>
      <c r="P182" s="87" t="s">
        <v>2226</v>
      </c>
      <c r="Q182" s="87" t="s">
        <v>472</v>
      </c>
      <c r="R182" s="87" t="s">
        <v>410</v>
      </c>
      <c r="S182" s="87" t="s">
        <v>915</v>
      </c>
      <c r="T182" s="87" t="s">
        <v>2227</v>
      </c>
      <c r="U182" s="87" t="s">
        <v>2228</v>
      </c>
      <c r="V182" s="87" t="s">
        <v>2229</v>
      </c>
      <c r="W182" s="87" t="s">
        <v>2228</v>
      </c>
      <c r="X182" s="87" t="s">
        <v>2229</v>
      </c>
      <c r="Y182" s="87" t="s">
        <v>1802</v>
      </c>
      <c r="Z182" s="87" t="s">
        <v>1802</v>
      </c>
      <c r="AA182" s="87" t="s">
        <v>415</v>
      </c>
      <c r="AB182" s="87" t="s">
        <v>1802</v>
      </c>
      <c r="AC182" s="87" t="s">
        <v>828</v>
      </c>
      <c r="AD182" s="87" t="s">
        <v>417</v>
      </c>
      <c r="AE182" s="87" t="s">
        <v>2230</v>
      </c>
      <c r="AF182" s="87" t="s">
        <v>419</v>
      </c>
      <c r="AG182" s="87" t="s">
        <v>408</v>
      </c>
      <c r="AH182" s="87" t="s">
        <v>2231</v>
      </c>
    </row>
    <row r="183" customFormat="false" ht="15.25" hidden="false" customHeight="false" outlineLevel="0" collapsed="false">
      <c r="B183" s="87" t="s">
        <v>2232</v>
      </c>
      <c r="C183" s="87" t="s">
        <v>2233</v>
      </c>
      <c r="D183" s="87" t="s">
        <v>525</v>
      </c>
      <c r="E183" s="87" t="s">
        <v>789</v>
      </c>
      <c r="F183" s="87" t="s">
        <v>1920</v>
      </c>
      <c r="G183" s="87" t="s">
        <v>1840</v>
      </c>
      <c r="H183" s="87" t="s">
        <v>1841</v>
      </c>
      <c r="I183" s="87" t="s">
        <v>909</v>
      </c>
      <c r="J183" s="87" t="s">
        <v>737</v>
      </c>
      <c r="K183" s="87" t="s">
        <v>2234</v>
      </c>
      <c r="L183" s="87" t="s">
        <v>2235</v>
      </c>
      <c r="M183" s="87" t="s">
        <v>2236</v>
      </c>
      <c r="N183" s="87" t="s">
        <v>2237</v>
      </c>
      <c r="O183" s="87" t="s">
        <v>408</v>
      </c>
      <c r="P183" s="87" t="s">
        <v>771</v>
      </c>
      <c r="Q183" s="87" t="s">
        <v>440</v>
      </c>
      <c r="R183" s="87" t="s">
        <v>410</v>
      </c>
      <c r="S183" s="87" t="s">
        <v>799</v>
      </c>
      <c r="T183" s="87" t="s">
        <v>2227</v>
      </c>
      <c r="U183" s="87" t="s">
        <v>2238</v>
      </c>
      <c r="V183" s="87" t="s">
        <v>2239</v>
      </c>
      <c r="W183" s="87" t="s">
        <v>2238</v>
      </c>
      <c r="X183" s="87" t="s">
        <v>2239</v>
      </c>
      <c r="Y183" s="87" t="s">
        <v>2240</v>
      </c>
      <c r="Z183" s="87" t="s">
        <v>2240</v>
      </c>
      <c r="AA183" s="87" t="s">
        <v>415</v>
      </c>
      <c r="AB183" s="87" t="s">
        <v>2240</v>
      </c>
      <c r="AC183" s="87" t="s">
        <v>828</v>
      </c>
      <c r="AD183" s="87" t="s">
        <v>417</v>
      </c>
      <c r="AE183" s="87" t="s">
        <v>2241</v>
      </c>
      <c r="AF183" s="87" t="s">
        <v>419</v>
      </c>
      <c r="AG183" s="87" t="s">
        <v>408</v>
      </c>
      <c r="AH183" s="87" t="s">
        <v>498</v>
      </c>
    </row>
    <row r="184" customFormat="false" ht="15.25" hidden="false" customHeight="false" outlineLevel="0" collapsed="false">
      <c r="B184" s="87" t="s">
        <v>2242</v>
      </c>
      <c r="C184" s="87" t="s">
        <v>2243</v>
      </c>
      <c r="D184" s="87" t="s">
        <v>935</v>
      </c>
      <c r="E184" s="87" t="s">
        <v>789</v>
      </c>
      <c r="F184" s="87" t="s">
        <v>789</v>
      </c>
      <c r="G184" s="87" t="s">
        <v>1840</v>
      </c>
      <c r="H184" s="87" t="s">
        <v>1841</v>
      </c>
      <c r="I184" s="87" t="s">
        <v>408</v>
      </c>
      <c r="J184" s="87" t="s">
        <v>923</v>
      </c>
      <c r="K184" s="87" t="s">
        <v>2244</v>
      </c>
      <c r="L184" s="87" t="s">
        <v>2245</v>
      </c>
      <c r="M184" s="87" t="s">
        <v>2246</v>
      </c>
      <c r="N184" s="87" t="s">
        <v>408</v>
      </c>
      <c r="O184" s="2" t="s">
        <v>408</v>
      </c>
      <c r="P184" s="87" t="s">
        <v>2247</v>
      </c>
      <c r="Q184" s="87" t="s">
        <v>440</v>
      </c>
      <c r="R184" s="87" t="s">
        <v>410</v>
      </c>
      <c r="S184" s="87" t="s">
        <v>915</v>
      </c>
      <c r="T184" s="87" t="s">
        <v>2248</v>
      </c>
      <c r="U184" s="87" t="s">
        <v>2249</v>
      </c>
      <c r="V184" s="87" t="s">
        <v>2250</v>
      </c>
      <c r="W184" s="87" t="s">
        <v>2249</v>
      </c>
      <c r="X184" s="87" t="s">
        <v>2250</v>
      </c>
      <c r="Y184" s="87" t="s">
        <v>2100</v>
      </c>
      <c r="Z184" s="87" t="s">
        <v>2100</v>
      </c>
      <c r="AA184" s="87" t="s">
        <v>415</v>
      </c>
      <c r="AB184" s="87" t="s">
        <v>2100</v>
      </c>
      <c r="AC184" s="87" t="s">
        <v>828</v>
      </c>
      <c r="AD184" s="87" t="s">
        <v>743</v>
      </c>
      <c r="AE184" s="87" t="s">
        <v>2251</v>
      </c>
      <c r="AF184" s="87" t="s">
        <v>408</v>
      </c>
      <c r="AG184" s="2" t="s">
        <v>408</v>
      </c>
      <c r="AH184" s="87" t="s">
        <v>2252</v>
      </c>
    </row>
    <row r="185" customFormat="false" ht="15.25" hidden="false" customHeight="false" outlineLevel="0" collapsed="false">
      <c r="B185" s="87" t="s">
        <v>2253</v>
      </c>
      <c r="C185" s="87" t="s">
        <v>2254</v>
      </c>
      <c r="D185" s="87" t="s">
        <v>400</v>
      </c>
      <c r="E185" s="87" t="s">
        <v>789</v>
      </c>
      <c r="F185" s="87" t="s">
        <v>465</v>
      </c>
      <c r="G185" s="87" t="s">
        <v>1840</v>
      </c>
      <c r="H185" s="87" t="s">
        <v>1841</v>
      </c>
      <c r="I185" s="87" t="s">
        <v>408</v>
      </c>
      <c r="J185" s="87" t="s">
        <v>923</v>
      </c>
      <c r="K185" s="87" t="s">
        <v>2244</v>
      </c>
      <c r="L185" s="87" t="s">
        <v>408</v>
      </c>
      <c r="M185" s="2" t="s">
        <v>408</v>
      </c>
      <c r="N185" s="2" t="s">
        <v>408</v>
      </c>
      <c r="O185" s="2" t="s">
        <v>408</v>
      </c>
      <c r="P185" s="2" t="s">
        <v>408</v>
      </c>
      <c r="Q185" s="87" t="s">
        <v>730</v>
      </c>
      <c r="R185" s="87" t="s">
        <v>410</v>
      </c>
      <c r="S185" s="87" t="s">
        <v>915</v>
      </c>
      <c r="T185" s="87" t="s">
        <v>2248</v>
      </c>
      <c r="U185" s="87" t="s">
        <v>2255</v>
      </c>
      <c r="V185" s="87" t="s">
        <v>2256</v>
      </c>
      <c r="W185" s="87" t="s">
        <v>2255</v>
      </c>
      <c r="X185" s="87" t="s">
        <v>2256</v>
      </c>
      <c r="Y185" s="87" t="s">
        <v>415</v>
      </c>
      <c r="Z185" s="87" t="s">
        <v>415</v>
      </c>
      <c r="AA185" s="87" t="s">
        <v>415</v>
      </c>
      <c r="AB185" s="87" t="s">
        <v>415</v>
      </c>
      <c r="AC185" s="87" t="s">
        <v>828</v>
      </c>
      <c r="AD185" s="87" t="s">
        <v>743</v>
      </c>
      <c r="AE185" s="87" t="s">
        <v>2251</v>
      </c>
      <c r="AF185" s="87" t="s">
        <v>408</v>
      </c>
      <c r="AG185" s="2" t="s">
        <v>408</v>
      </c>
      <c r="AH185" s="87" t="s">
        <v>2257</v>
      </c>
    </row>
    <row r="186" customFormat="false" ht="15.25" hidden="false" customHeight="false" outlineLevel="0" collapsed="false">
      <c r="B186" s="87" t="s">
        <v>2258</v>
      </c>
      <c r="C186" s="87" t="s">
        <v>2259</v>
      </c>
      <c r="D186" s="87" t="s">
        <v>525</v>
      </c>
      <c r="E186" s="87" t="s">
        <v>789</v>
      </c>
      <c r="F186" s="87" t="s">
        <v>789</v>
      </c>
      <c r="G186" s="87" t="s">
        <v>1840</v>
      </c>
      <c r="H186" s="87" t="s">
        <v>1841</v>
      </c>
      <c r="I186" s="87" t="s">
        <v>909</v>
      </c>
      <c r="J186" s="87" t="s">
        <v>936</v>
      </c>
      <c r="K186" s="87" t="s">
        <v>2244</v>
      </c>
      <c r="L186" s="87" t="s">
        <v>2260</v>
      </c>
      <c r="M186" s="87" t="s">
        <v>2261</v>
      </c>
      <c r="N186" s="87" t="s">
        <v>2262</v>
      </c>
      <c r="O186" s="87" t="s">
        <v>408</v>
      </c>
      <c r="P186" s="87" t="s">
        <v>2263</v>
      </c>
      <c r="Q186" s="87" t="s">
        <v>440</v>
      </c>
      <c r="R186" s="87" t="s">
        <v>410</v>
      </c>
      <c r="S186" s="87" t="s">
        <v>799</v>
      </c>
      <c r="T186" s="87" t="s">
        <v>2248</v>
      </c>
      <c r="U186" s="87" t="s">
        <v>2264</v>
      </c>
      <c r="V186" s="87" t="s">
        <v>2265</v>
      </c>
      <c r="W186" s="87" t="s">
        <v>2264</v>
      </c>
      <c r="X186" s="87" t="s">
        <v>2265</v>
      </c>
      <c r="Y186" s="87" t="s">
        <v>2266</v>
      </c>
      <c r="Z186" s="87" t="s">
        <v>2266</v>
      </c>
      <c r="AA186" s="87" t="s">
        <v>415</v>
      </c>
      <c r="AB186" s="87" t="s">
        <v>2266</v>
      </c>
      <c r="AC186" s="87" t="s">
        <v>609</v>
      </c>
      <c r="AD186" s="87" t="s">
        <v>417</v>
      </c>
      <c r="AE186" s="87" t="s">
        <v>2161</v>
      </c>
      <c r="AF186" s="87" t="s">
        <v>419</v>
      </c>
      <c r="AG186" s="87" t="s">
        <v>408</v>
      </c>
      <c r="AH186" s="87" t="s">
        <v>498</v>
      </c>
    </row>
    <row r="187" customFormat="false" ht="15.25" hidden="false" customHeight="false" outlineLevel="0" collapsed="false">
      <c r="B187" s="87" t="s">
        <v>2267</v>
      </c>
      <c r="C187" s="87" t="s">
        <v>2151</v>
      </c>
      <c r="D187" s="87" t="s">
        <v>525</v>
      </c>
      <c r="E187" s="87" t="s">
        <v>853</v>
      </c>
      <c r="F187" s="87" t="s">
        <v>853</v>
      </c>
      <c r="G187" s="87" t="s">
        <v>1840</v>
      </c>
      <c r="H187" s="87" t="s">
        <v>1841</v>
      </c>
      <c r="I187" s="87" t="s">
        <v>909</v>
      </c>
      <c r="J187" s="87" t="s">
        <v>2143</v>
      </c>
      <c r="K187" s="87" t="s">
        <v>2268</v>
      </c>
      <c r="L187" s="87" t="s">
        <v>925</v>
      </c>
      <c r="M187" s="87" t="s">
        <v>2269</v>
      </c>
      <c r="N187" s="87" t="s">
        <v>2270</v>
      </c>
      <c r="O187" s="87" t="s">
        <v>408</v>
      </c>
      <c r="P187" s="87" t="s">
        <v>927</v>
      </c>
      <c r="Q187" s="87" t="s">
        <v>440</v>
      </c>
      <c r="R187" s="87" t="s">
        <v>858</v>
      </c>
      <c r="S187" s="87" t="s">
        <v>799</v>
      </c>
      <c r="T187" s="87" t="s">
        <v>2155</v>
      </c>
      <c r="U187" s="87" t="s">
        <v>2271</v>
      </c>
      <c r="V187" s="87" t="s">
        <v>2272</v>
      </c>
      <c r="W187" s="87" t="s">
        <v>2273</v>
      </c>
      <c r="X187" s="87" t="s">
        <v>2274</v>
      </c>
      <c r="Y187" s="87" t="s">
        <v>2275</v>
      </c>
      <c r="Z187" s="87" t="s">
        <v>2275</v>
      </c>
      <c r="AA187" s="87" t="s">
        <v>2276</v>
      </c>
      <c r="AB187" s="87" t="s">
        <v>2277</v>
      </c>
      <c r="AC187" s="87" t="s">
        <v>416</v>
      </c>
      <c r="AD187" s="87" t="s">
        <v>417</v>
      </c>
      <c r="AE187" s="87" t="s">
        <v>2278</v>
      </c>
      <c r="AF187" s="87" t="s">
        <v>419</v>
      </c>
      <c r="AG187" s="87" t="s">
        <v>408</v>
      </c>
      <c r="AH187" s="87" t="s">
        <v>498</v>
      </c>
    </row>
    <row r="188" customFormat="false" ht="15.25" hidden="false" customHeight="false" outlineLevel="0" collapsed="false">
      <c r="B188" s="87" t="s">
        <v>2279</v>
      </c>
      <c r="C188" s="87" t="s">
        <v>2280</v>
      </c>
      <c r="D188" s="87" t="s">
        <v>525</v>
      </c>
      <c r="E188" s="87" t="s">
        <v>788</v>
      </c>
      <c r="F188" s="87" t="s">
        <v>789</v>
      </c>
      <c r="G188" s="87" t="s">
        <v>1840</v>
      </c>
      <c r="H188" s="87" t="s">
        <v>1841</v>
      </c>
      <c r="I188" s="87" t="s">
        <v>408</v>
      </c>
      <c r="J188" s="87" t="s">
        <v>992</v>
      </c>
      <c r="K188" s="87" t="s">
        <v>2281</v>
      </c>
      <c r="L188" s="87" t="s">
        <v>993</v>
      </c>
      <c r="M188" s="87" t="s">
        <v>2282</v>
      </c>
      <c r="N188" s="87" t="s">
        <v>2283</v>
      </c>
      <c r="O188" s="87" t="s">
        <v>408</v>
      </c>
      <c r="P188" s="87" t="s">
        <v>2284</v>
      </c>
      <c r="Q188" s="87" t="s">
        <v>440</v>
      </c>
      <c r="R188" s="87" t="s">
        <v>410</v>
      </c>
      <c r="S188" s="87" t="s">
        <v>799</v>
      </c>
      <c r="T188" s="87" t="s">
        <v>1867</v>
      </c>
      <c r="U188" s="87" t="s">
        <v>2285</v>
      </c>
      <c r="V188" s="87" t="s">
        <v>2286</v>
      </c>
      <c r="W188" s="87" t="s">
        <v>2285</v>
      </c>
      <c r="X188" s="87" t="s">
        <v>2286</v>
      </c>
      <c r="Y188" s="87" t="s">
        <v>2287</v>
      </c>
      <c r="Z188" s="87" t="s">
        <v>2287</v>
      </c>
      <c r="AA188" s="87" t="s">
        <v>415</v>
      </c>
      <c r="AB188" s="87" t="s">
        <v>2287</v>
      </c>
      <c r="AC188" s="87" t="s">
        <v>609</v>
      </c>
      <c r="AD188" s="87" t="s">
        <v>417</v>
      </c>
      <c r="AE188" s="87" t="s">
        <v>2288</v>
      </c>
      <c r="AF188" s="87" t="s">
        <v>419</v>
      </c>
      <c r="AG188" s="87" t="s">
        <v>408</v>
      </c>
      <c r="AH188" s="87" t="s">
        <v>452</v>
      </c>
    </row>
    <row r="189" customFormat="false" ht="15.25" hidden="false" customHeight="false" outlineLevel="0" collapsed="false">
      <c r="B189" s="87" t="s">
        <v>2289</v>
      </c>
      <c r="C189" s="87" t="s">
        <v>2290</v>
      </c>
      <c r="D189" s="87" t="s">
        <v>400</v>
      </c>
      <c r="E189" s="87" t="s">
        <v>788</v>
      </c>
      <c r="F189" s="87" t="s">
        <v>465</v>
      </c>
      <c r="G189" s="87" t="s">
        <v>1840</v>
      </c>
      <c r="H189" s="87" t="s">
        <v>1841</v>
      </c>
      <c r="I189" s="87" t="s">
        <v>408</v>
      </c>
      <c r="J189" s="87" t="s">
        <v>2291</v>
      </c>
      <c r="K189" s="87" t="s">
        <v>2268</v>
      </c>
      <c r="L189" s="87" t="s">
        <v>408</v>
      </c>
      <c r="M189" s="2" t="s">
        <v>408</v>
      </c>
      <c r="N189" s="2" t="s">
        <v>408</v>
      </c>
      <c r="O189" s="2" t="s">
        <v>408</v>
      </c>
      <c r="P189" s="2" t="s">
        <v>408</v>
      </c>
      <c r="Q189" s="87" t="s">
        <v>730</v>
      </c>
      <c r="R189" s="87" t="s">
        <v>410</v>
      </c>
      <c r="S189" s="87" t="s">
        <v>799</v>
      </c>
      <c r="T189" s="87" t="s">
        <v>2248</v>
      </c>
      <c r="U189" s="87" t="s">
        <v>2292</v>
      </c>
      <c r="V189" s="87" t="s">
        <v>2293</v>
      </c>
      <c r="W189" s="87" t="s">
        <v>2292</v>
      </c>
      <c r="X189" s="87" t="s">
        <v>2293</v>
      </c>
      <c r="Y189" s="87" t="s">
        <v>2248</v>
      </c>
      <c r="Z189" s="87" t="s">
        <v>2248</v>
      </c>
      <c r="AA189" s="87" t="s">
        <v>415</v>
      </c>
      <c r="AB189" s="87" t="s">
        <v>2248</v>
      </c>
      <c r="AC189" s="87" t="s">
        <v>609</v>
      </c>
      <c r="AD189" s="87" t="s">
        <v>743</v>
      </c>
      <c r="AE189" s="87" t="s">
        <v>408</v>
      </c>
      <c r="AF189" s="87" t="s">
        <v>419</v>
      </c>
      <c r="AG189" s="87" t="s">
        <v>408</v>
      </c>
      <c r="AH189" s="87" t="s">
        <v>992</v>
      </c>
    </row>
    <row r="190" customFormat="false" ht="15.25" hidden="false" customHeight="false" outlineLevel="0" collapsed="false">
      <c r="B190" s="87" t="s">
        <v>2294</v>
      </c>
      <c r="C190" s="87" t="s">
        <v>2295</v>
      </c>
      <c r="D190" s="87" t="s">
        <v>525</v>
      </c>
      <c r="E190" s="87" t="s">
        <v>789</v>
      </c>
      <c r="F190" s="87" t="s">
        <v>789</v>
      </c>
      <c r="G190" s="87" t="s">
        <v>1840</v>
      </c>
      <c r="H190" s="87" t="s">
        <v>1841</v>
      </c>
      <c r="I190" s="87" t="s">
        <v>909</v>
      </c>
      <c r="J190" s="87" t="s">
        <v>947</v>
      </c>
      <c r="K190" s="87" t="s">
        <v>2296</v>
      </c>
      <c r="L190" s="87" t="s">
        <v>2297</v>
      </c>
      <c r="M190" s="87" t="s">
        <v>2298</v>
      </c>
      <c r="N190" s="87" t="s">
        <v>2299</v>
      </c>
      <c r="O190" s="87" t="s">
        <v>408</v>
      </c>
      <c r="P190" s="87" t="s">
        <v>830</v>
      </c>
      <c r="Q190" s="87" t="s">
        <v>440</v>
      </c>
      <c r="R190" s="87" t="s">
        <v>410</v>
      </c>
      <c r="S190" s="87" t="s">
        <v>799</v>
      </c>
      <c r="T190" s="87" t="s">
        <v>1225</v>
      </c>
      <c r="U190" s="87" t="s">
        <v>2300</v>
      </c>
      <c r="V190" s="87" t="s">
        <v>2301</v>
      </c>
      <c r="W190" s="87" t="s">
        <v>2300</v>
      </c>
      <c r="X190" s="87" t="s">
        <v>2301</v>
      </c>
      <c r="Y190" s="87" t="s">
        <v>2302</v>
      </c>
      <c r="Z190" s="87" t="s">
        <v>2302</v>
      </c>
      <c r="AA190" s="87" t="s">
        <v>415</v>
      </c>
      <c r="AB190" s="87" t="s">
        <v>2302</v>
      </c>
      <c r="AC190" s="87" t="s">
        <v>828</v>
      </c>
      <c r="AD190" s="87" t="s">
        <v>2303</v>
      </c>
      <c r="AE190" s="87" t="s">
        <v>2304</v>
      </c>
      <c r="AF190" s="87" t="s">
        <v>814</v>
      </c>
      <c r="AG190" s="87" t="s">
        <v>408</v>
      </c>
      <c r="AH190" s="87" t="s">
        <v>498</v>
      </c>
    </row>
    <row r="191" customFormat="false" ht="15.25" hidden="false" customHeight="false" outlineLevel="0" collapsed="false">
      <c r="B191" s="87" t="s">
        <v>2305</v>
      </c>
      <c r="C191" s="87" t="s">
        <v>2306</v>
      </c>
      <c r="D191" s="87" t="s">
        <v>525</v>
      </c>
      <c r="E191" s="87" t="s">
        <v>789</v>
      </c>
      <c r="F191" s="87" t="s">
        <v>789</v>
      </c>
      <c r="G191" s="87" t="s">
        <v>1840</v>
      </c>
      <c r="H191" s="87" t="s">
        <v>1841</v>
      </c>
      <c r="I191" s="87" t="s">
        <v>2206</v>
      </c>
      <c r="J191" s="87" t="s">
        <v>947</v>
      </c>
      <c r="K191" s="87" t="s">
        <v>2296</v>
      </c>
      <c r="L191" s="87" t="s">
        <v>2307</v>
      </c>
      <c r="M191" s="87" t="s">
        <v>2308</v>
      </c>
      <c r="N191" s="87" t="s">
        <v>2206</v>
      </c>
      <c r="O191" s="87" t="s">
        <v>408</v>
      </c>
      <c r="P191" s="87" t="s">
        <v>2309</v>
      </c>
      <c r="Q191" s="87" t="s">
        <v>440</v>
      </c>
      <c r="R191" s="87" t="s">
        <v>410</v>
      </c>
      <c r="S191" s="87" t="s">
        <v>799</v>
      </c>
      <c r="T191" s="87" t="s">
        <v>800</v>
      </c>
      <c r="U191" s="87" t="s">
        <v>2310</v>
      </c>
      <c r="V191" s="87" t="s">
        <v>2311</v>
      </c>
      <c r="W191" s="87" t="s">
        <v>2310</v>
      </c>
      <c r="X191" s="87" t="s">
        <v>2311</v>
      </c>
      <c r="Y191" s="87" t="s">
        <v>2312</v>
      </c>
      <c r="Z191" s="87" t="s">
        <v>2312</v>
      </c>
      <c r="AA191" s="87" t="s">
        <v>415</v>
      </c>
      <c r="AB191" s="87" t="s">
        <v>2312</v>
      </c>
      <c r="AC191" s="87" t="s">
        <v>828</v>
      </c>
      <c r="AD191" s="87" t="s">
        <v>417</v>
      </c>
      <c r="AE191" s="87" t="s">
        <v>2313</v>
      </c>
      <c r="AF191" s="87" t="s">
        <v>419</v>
      </c>
      <c r="AG191" s="87" t="s">
        <v>408</v>
      </c>
      <c r="AH191" s="87" t="s">
        <v>498</v>
      </c>
    </row>
    <row r="192" customFormat="false" ht="15.25" hidden="false" customHeight="false" outlineLevel="0" collapsed="false">
      <c r="B192" s="87" t="s">
        <v>2314</v>
      </c>
      <c r="C192" s="87" t="s">
        <v>2315</v>
      </c>
      <c r="D192" s="87" t="s">
        <v>525</v>
      </c>
      <c r="E192" s="87" t="s">
        <v>788</v>
      </c>
      <c r="F192" s="87" t="s">
        <v>789</v>
      </c>
      <c r="G192" s="87" t="s">
        <v>1840</v>
      </c>
      <c r="H192" s="87" t="s">
        <v>1841</v>
      </c>
      <c r="I192" s="87" t="s">
        <v>408</v>
      </c>
      <c r="J192" s="87" t="s">
        <v>2316</v>
      </c>
      <c r="K192" s="87" t="s">
        <v>959</v>
      </c>
      <c r="L192" s="87" t="s">
        <v>2317</v>
      </c>
      <c r="M192" s="87" t="s">
        <v>2318</v>
      </c>
      <c r="N192" s="87" t="s">
        <v>2318</v>
      </c>
      <c r="O192" s="87" t="s">
        <v>408</v>
      </c>
      <c r="P192" s="87" t="s">
        <v>2319</v>
      </c>
      <c r="Q192" s="87" t="s">
        <v>440</v>
      </c>
      <c r="R192" s="87" t="s">
        <v>410</v>
      </c>
      <c r="S192" s="87" t="s">
        <v>799</v>
      </c>
      <c r="T192" s="87" t="s">
        <v>1775</v>
      </c>
      <c r="U192" s="87" t="s">
        <v>2320</v>
      </c>
      <c r="V192" s="87" t="s">
        <v>2321</v>
      </c>
      <c r="W192" s="87" t="s">
        <v>2320</v>
      </c>
      <c r="X192" s="87" t="s">
        <v>2321</v>
      </c>
      <c r="Y192" s="87" t="s">
        <v>2322</v>
      </c>
      <c r="Z192" s="87" t="s">
        <v>2322</v>
      </c>
      <c r="AA192" s="87" t="s">
        <v>415</v>
      </c>
      <c r="AB192" s="87" t="s">
        <v>2322</v>
      </c>
      <c r="AC192" s="87" t="s">
        <v>828</v>
      </c>
      <c r="AD192" s="87" t="s">
        <v>417</v>
      </c>
      <c r="AE192" s="87" t="s">
        <v>2323</v>
      </c>
      <c r="AF192" s="87" t="s">
        <v>419</v>
      </c>
      <c r="AG192" s="87" t="s">
        <v>408</v>
      </c>
      <c r="AH192" s="87" t="s">
        <v>969</v>
      </c>
    </row>
    <row r="193" customFormat="false" ht="15.25" hidden="false" customHeight="false" outlineLevel="0" collapsed="false">
      <c r="B193" s="87" t="s">
        <v>2324</v>
      </c>
      <c r="C193" s="87" t="s">
        <v>2325</v>
      </c>
      <c r="D193" s="87" t="s">
        <v>525</v>
      </c>
      <c r="E193" s="87" t="s">
        <v>788</v>
      </c>
      <c r="F193" s="87" t="s">
        <v>789</v>
      </c>
      <c r="G193" s="87" t="s">
        <v>1840</v>
      </c>
      <c r="H193" s="87" t="s">
        <v>1841</v>
      </c>
      <c r="I193" s="87" t="s">
        <v>408</v>
      </c>
      <c r="J193" s="87" t="s">
        <v>757</v>
      </c>
      <c r="K193" s="87" t="s">
        <v>2281</v>
      </c>
      <c r="L193" s="87" t="s">
        <v>2326</v>
      </c>
      <c r="M193" s="87" t="s">
        <v>2327</v>
      </c>
      <c r="N193" s="87" t="s">
        <v>1362</v>
      </c>
      <c r="O193" s="87" t="s">
        <v>408</v>
      </c>
      <c r="P193" s="87" t="s">
        <v>2328</v>
      </c>
      <c r="Q193" s="87" t="s">
        <v>440</v>
      </c>
      <c r="R193" s="87" t="s">
        <v>410</v>
      </c>
      <c r="S193" s="87" t="s">
        <v>799</v>
      </c>
      <c r="T193" s="87" t="s">
        <v>1985</v>
      </c>
      <c r="U193" s="87" t="s">
        <v>2329</v>
      </c>
      <c r="V193" s="87" t="s">
        <v>2330</v>
      </c>
      <c r="W193" s="87" t="s">
        <v>2329</v>
      </c>
      <c r="X193" s="87" t="s">
        <v>2330</v>
      </c>
      <c r="Y193" s="87" t="s">
        <v>2331</v>
      </c>
      <c r="Z193" s="87" t="s">
        <v>2331</v>
      </c>
      <c r="AA193" s="87" t="s">
        <v>415</v>
      </c>
      <c r="AB193" s="87" t="s">
        <v>2331</v>
      </c>
      <c r="AC193" s="87" t="s">
        <v>609</v>
      </c>
      <c r="AD193" s="87" t="s">
        <v>743</v>
      </c>
      <c r="AE193" s="87" t="s">
        <v>2332</v>
      </c>
      <c r="AF193" s="87" t="s">
        <v>419</v>
      </c>
      <c r="AG193" s="87" t="s">
        <v>408</v>
      </c>
      <c r="AH193" s="87" t="s">
        <v>2333</v>
      </c>
    </row>
    <row r="194" customFormat="false" ht="15.25" hidden="false" customHeight="false" outlineLevel="0" collapsed="false">
      <c r="B194" s="87" t="s">
        <v>2334</v>
      </c>
      <c r="C194" s="87" t="s">
        <v>2335</v>
      </c>
      <c r="D194" s="87" t="s">
        <v>525</v>
      </c>
      <c r="E194" s="87" t="s">
        <v>789</v>
      </c>
      <c r="F194" s="87" t="s">
        <v>789</v>
      </c>
      <c r="G194" s="87" t="s">
        <v>1840</v>
      </c>
      <c r="H194" s="87" t="s">
        <v>1841</v>
      </c>
      <c r="I194" s="87" t="s">
        <v>408</v>
      </c>
      <c r="J194" s="87" t="s">
        <v>2336</v>
      </c>
      <c r="K194" s="87" t="s">
        <v>1150</v>
      </c>
      <c r="L194" s="87" t="s">
        <v>496</v>
      </c>
      <c r="M194" s="87" t="s">
        <v>1233</v>
      </c>
      <c r="N194" s="87" t="s">
        <v>2337</v>
      </c>
      <c r="O194" s="87" t="s">
        <v>408</v>
      </c>
      <c r="P194" s="87" t="s">
        <v>1313</v>
      </c>
      <c r="Q194" s="87" t="s">
        <v>440</v>
      </c>
      <c r="R194" s="87" t="s">
        <v>410</v>
      </c>
      <c r="S194" s="87" t="s">
        <v>799</v>
      </c>
      <c r="T194" s="87" t="s">
        <v>2148</v>
      </c>
      <c r="U194" s="87" t="s">
        <v>2338</v>
      </c>
      <c r="V194" s="87" t="s">
        <v>2339</v>
      </c>
      <c r="W194" s="87" t="s">
        <v>2338</v>
      </c>
      <c r="X194" s="87" t="s">
        <v>2339</v>
      </c>
      <c r="Y194" s="87" t="s">
        <v>2340</v>
      </c>
      <c r="Z194" s="87" t="s">
        <v>2340</v>
      </c>
      <c r="AA194" s="87" t="s">
        <v>415</v>
      </c>
      <c r="AB194" s="87" t="s">
        <v>2340</v>
      </c>
      <c r="AC194" s="87" t="s">
        <v>828</v>
      </c>
      <c r="AD194" s="87" t="s">
        <v>417</v>
      </c>
      <c r="AE194" s="87" t="s">
        <v>2341</v>
      </c>
      <c r="AF194" s="87" t="s">
        <v>419</v>
      </c>
      <c r="AG194" s="87" t="s">
        <v>408</v>
      </c>
      <c r="AH194" s="87" t="s">
        <v>851</v>
      </c>
    </row>
    <row r="195" customFormat="false" ht="15.25" hidden="false" customHeight="false" outlineLevel="0" collapsed="false">
      <c r="B195" s="87" t="s">
        <v>2342</v>
      </c>
      <c r="C195" s="87" t="s">
        <v>2343</v>
      </c>
      <c r="D195" s="87" t="s">
        <v>525</v>
      </c>
      <c r="E195" s="87" t="s">
        <v>853</v>
      </c>
      <c r="F195" s="87" t="s">
        <v>853</v>
      </c>
      <c r="G195" s="87" t="s">
        <v>1840</v>
      </c>
      <c r="H195" s="87" t="s">
        <v>1841</v>
      </c>
      <c r="I195" s="87" t="s">
        <v>2344</v>
      </c>
      <c r="J195" s="87" t="s">
        <v>1051</v>
      </c>
      <c r="K195" s="87" t="s">
        <v>2345</v>
      </c>
      <c r="L195" s="87" t="s">
        <v>2346</v>
      </c>
      <c r="M195" s="87" t="s">
        <v>2344</v>
      </c>
      <c r="N195" s="87" t="s">
        <v>2344</v>
      </c>
      <c r="O195" s="87" t="s">
        <v>408</v>
      </c>
      <c r="P195" s="87" t="s">
        <v>2347</v>
      </c>
      <c r="Q195" s="87" t="s">
        <v>440</v>
      </c>
      <c r="R195" s="87" t="s">
        <v>858</v>
      </c>
      <c r="S195" s="87" t="s">
        <v>799</v>
      </c>
      <c r="T195" s="87" t="s">
        <v>2348</v>
      </c>
      <c r="U195" s="87" t="s">
        <v>2349</v>
      </c>
      <c r="V195" s="87" t="s">
        <v>2350</v>
      </c>
      <c r="W195" s="87" t="s">
        <v>2351</v>
      </c>
      <c r="X195" s="87" t="s">
        <v>2352</v>
      </c>
      <c r="Y195" s="87" t="s">
        <v>2353</v>
      </c>
      <c r="Z195" s="87" t="s">
        <v>2354</v>
      </c>
      <c r="AA195" s="87" t="s">
        <v>415</v>
      </c>
      <c r="AB195" s="87" t="s">
        <v>2354</v>
      </c>
      <c r="AC195" s="87" t="s">
        <v>416</v>
      </c>
      <c r="AD195" s="87" t="s">
        <v>417</v>
      </c>
      <c r="AE195" s="87" t="s">
        <v>2355</v>
      </c>
      <c r="AF195" s="87" t="s">
        <v>419</v>
      </c>
      <c r="AG195" s="87" t="s">
        <v>408</v>
      </c>
      <c r="AH195" s="87" t="s">
        <v>851</v>
      </c>
    </row>
    <row r="196" customFormat="false" ht="15.25" hidden="false" customHeight="false" outlineLevel="0" collapsed="false">
      <c r="B196" s="87" t="s">
        <v>2356</v>
      </c>
      <c r="C196" s="87" t="s">
        <v>2357</v>
      </c>
      <c r="D196" s="87" t="s">
        <v>1090</v>
      </c>
      <c r="E196" s="87" t="s">
        <v>853</v>
      </c>
      <c r="F196" s="87" t="s">
        <v>465</v>
      </c>
      <c r="G196" s="87" t="s">
        <v>1840</v>
      </c>
      <c r="H196" s="87" t="s">
        <v>1841</v>
      </c>
      <c r="I196" s="87" t="s">
        <v>2358</v>
      </c>
      <c r="J196" s="87" t="s">
        <v>2359</v>
      </c>
      <c r="K196" s="87" t="s">
        <v>408</v>
      </c>
      <c r="L196" s="2" t="s">
        <v>408</v>
      </c>
      <c r="M196" s="2" t="s">
        <v>408</v>
      </c>
      <c r="N196" s="2" t="s">
        <v>408</v>
      </c>
      <c r="O196" s="2" t="s">
        <v>408</v>
      </c>
      <c r="P196" s="2" t="s">
        <v>408</v>
      </c>
      <c r="Q196" s="87" t="s">
        <v>730</v>
      </c>
      <c r="R196" s="87" t="s">
        <v>858</v>
      </c>
      <c r="S196" s="87" t="s">
        <v>799</v>
      </c>
      <c r="T196" s="87" t="s">
        <v>2042</v>
      </c>
      <c r="U196" s="87" t="s">
        <v>2360</v>
      </c>
      <c r="V196" s="87" t="s">
        <v>2361</v>
      </c>
      <c r="W196" s="87" t="s">
        <v>2360</v>
      </c>
      <c r="X196" s="87" t="s">
        <v>2362</v>
      </c>
      <c r="Y196" s="87" t="s">
        <v>415</v>
      </c>
      <c r="Z196" s="87" t="s">
        <v>415</v>
      </c>
      <c r="AA196" s="87" t="s">
        <v>415</v>
      </c>
      <c r="AB196" s="87" t="s">
        <v>415</v>
      </c>
      <c r="AC196" s="87" t="s">
        <v>416</v>
      </c>
      <c r="AD196" s="87" t="s">
        <v>408</v>
      </c>
      <c r="AE196" s="87" t="s">
        <v>1452</v>
      </c>
      <c r="AF196" s="87" t="s">
        <v>408</v>
      </c>
      <c r="AG196" s="2" t="s">
        <v>408</v>
      </c>
      <c r="AH196" s="87" t="s">
        <v>2163</v>
      </c>
    </row>
    <row r="197" customFormat="false" ht="15.25" hidden="false" customHeight="false" outlineLevel="0" collapsed="false">
      <c r="B197" s="87" t="s">
        <v>2363</v>
      </c>
      <c r="C197" s="87" t="s">
        <v>2364</v>
      </c>
      <c r="D197" s="87" t="s">
        <v>1020</v>
      </c>
      <c r="E197" s="87" t="s">
        <v>853</v>
      </c>
      <c r="F197" s="87" t="s">
        <v>853</v>
      </c>
      <c r="G197" s="87" t="s">
        <v>1840</v>
      </c>
      <c r="H197" s="87" t="s">
        <v>1875</v>
      </c>
      <c r="I197" s="87" t="s">
        <v>1021</v>
      </c>
      <c r="J197" s="87" t="s">
        <v>1115</v>
      </c>
      <c r="K197" s="87" t="s">
        <v>1131</v>
      </c>
      <c r="L197" s="87" t="s">
        <v>2365</v>
      </c>
      <c r="M197" s="87" t="s">
        <v>2366</v>
      </c>
      <c r="N197" s="87" t="s">
        <v>408</v>
      </c>
      <c r="O197" s="2" t="s">
        <v>408</v>
      </c>
      <c r="P197" s="87" t="s">
        <v>1348</v>
      </c>
      <c r="Q197" s="87" t="s">
        <v>440</v>
      </c>
      <c r="R197" s="87" t="s">
        <v>858</v>
      </c>
      <c r="S197" s="87" t="s">
        <v>799</v>
      </c>
      <c r="T197" s="87" t="s">
        <v>2367</v>
      </c>
      <c r="U197" s="87" t="s">
        <v>2368</v>
      </c>
      <c r="V197" s="87" t="s">
        <v>2369</v>
      </c>
      <c r="W197" s="87" t="s">
        <v>2370</v>
      </c>
      <c r="X197" s="87" t="s">
        <v>2371</v>
      </c>
      <c r="Y197" s="87" t="s">
        <v>2372</v>
      </c>
      <c r="Z197" s="87" t="s">
        <v>2373</v>
      </c>
      <c r="AA197" s="87" t="s">
        <v>2374</v>
      </c>
      <c r="AB197" s="87" t="s">
        <v>2375</v>
      </c>
      <c r="AC197" s="87" t="s">
        <v>416</v>
      </c>
      <c r="AD197" s="87" t="s">
        <v>417</v>
      </c>
      <c r="AE197" s="87" t="s">
        <v>2376</v>
      </c>
      <c r="AF197" s="87" t="s">
        <v>814</v>
      </c>
      <c r="AG197" s="87" t="s">
        <v>1111</v>
      </c>
      <c r="AH197" s="87" t="s">
        <v>1429</v>
      </c>
    </row>
    <row r="198" customFormat="false" ht="15.25" hidden="false" customHeight="false" outlineLevel="0" collapsed="false">
      <c r="B198" s="87" t="s">
        <v>2363</v>
      </c>
      <c r="C198" s="87" t="s">
        <v>2364</v>
      </c>
      <c r="D198" s="87" t="s">
        <v>1090</v>
      </c>
      <c r="E198" s="87" t="s">
        <v>853</v>
      </c>
      <c r="F198" s="87" t="s">
        <v>402</v>
      </c>
      <c r="G198" s="87" t="s">
        <v>1840</v>
      </c>
      <c r="H198" s="87" t="s">
        <v>1875</v>
      </c>
      <c r="I198" s="87" t="s">
        <v>1175</v>
      </c>
      <c r="J198" s="87" t="s">
        <v>2377</v>
      </c>
      <c r="K198" s="87" t="s">
        <v>408</v>
      </c>
      <c r="L198" s="2" t="s">
        <v>408</v>
      </c>
      <c r="M198" s="2" t="s">
        <v>408</v>
      </c>
      <c r="N198" s="2" t="s">
        <v>408</v>
      </c>
      <c r="O198" s="2" t="s">
        <v>408</v>
      </c>
      <c r="P198" s="2" t="s">
        <v>408</v>
      </c>
      <c r="Q198" s="87" t="s">
        <v>409</v>
      </c>
      <c r="R198" s="87" t="s">
        <v>486</v>
      </c>
      <c r="S198" s="87" t="s">
        <v>799</v>
      </c>
      <c r="T198" s="87" t="s">
        <v>2378</v>
      </c>
      <c r="U198" s="87" t="s">
        <v>2368</v>
      </c>
      <c r="V198" s="87" t="s">
        <v>2369</v>
      </c>
      <c r="W198" s="87" t="s">
        <v>2379</v>
      </c>
      <c r="X198" s="87" t="s">
        <v>2380</v>
      </c>
      <c r="Y198" s="87" t="s">
        <v>415</v>
      </c>
      <c r="Z198" s="87" t="s">
        <v>415</v>
      </c>
      <c r="AA198" s="87" t="s">
        <v>415</v>
      </c>
      <c r="AB198" s="87" t="s">
        <v>415</v>
      </c>
      <c r="AC198" s="87" t="s">
        <v>416</v>
      </c>
      <c r="AD198" s="87" t="s">
        <v>408</v>
      </c>
      <c r="AE198" s="87" t="s">
        <v>2381</v>
      </c>
      <c r="AF198" s="87" t="s">
        <v>408</v>
      </c>
      <c r="AG198" s="2" t="s">
        <v>408</v>
      </c>
      <c r="AH198" s="87" t="s">
        <v>1068</v>
      </c>
    </row>
    <row r="199" customFormat="false" ht="15.25" hidden="false" customHeight="false" outlineLevel="0" collapsed="false">
      <c r="B199" s="87" t="s">
        <v>2382</v>
      </c>
      <c r="C199" s="87" t="s">
        <v>2383</v>
      </c>
      <c r="D199" s="87" t="s">
        <v>465</v>
      </c>
      <c r="E199" s="87" t="s">
        <v>853</v>
      </c>
      <c r="F199" s="87" t="s">
        <v>465</v>
      </c>
      <c r="G199" s="87" t="s">
        <v>1840</v>
      </c>
      <c r="H199" s="87" t="s">
        <v>1841</v>
      </c>
      <c r="I199" s="87" t="s">
        <v>408</v>
      </c>
      <c r="J199" s="87" t="s">
        <v>1160</v>
      </c>
      <c r="K199" s="87" t="s">
        <v>2384</v>
      </c>
      <c r="L199" s="87" t="s">
        <v>2385</v>
      </c>
      <c r="M199" s="87" t="s">
        <v>2386</v>
      </c>
      <c r="N199" s="87" t="s">
        <v>2225</v>
      </c>
      <c r="O199" s="87" t="s">
        <v>408</v>
      </c>
      <c r="P199" s="87" t="s">
        <v>1021</v>
      </c>
      <c r="Q199" s="87" t="s">
        <v>472</v>
      </c>
      <c r="R199" s="87" t="s">
        <v>858</v>
      </c>
      <c r="S199" s="87" t="s">
        <v>799</v>
      </c>
      <c r="T199" s="87" t="s">
        <v>2387</v>
      </c>
      <c r="U199" s="87" t="s">
        <v>2388</v>
      </c>
      <c r="V199" s="87" t="s">
        <v>2389</v>
      </c>
      <c r="W199" s="87" t="s">
        <v>2390</v>
      </c>
      <c r="X199" s="87" t="s">
        <v>2391</v>
      </c>
      <c r="Y199" s="87" t="s">
        <v>2392</v>
      </c>
      <c r="Z199" s="87" t="s">
        <v>2393</v>
      </c>
      <c r="AA199" s="87" t="s">
        <v>415</v>
      </c>
      <c r="AB199" s="87" t="s">
        <v>2393</v>
      </c>
      <c r="AC199" s="87" t="s">
        <v>416</v>
      </c>
      <c r="AD199" s="87" t="s">
        <v>417</v>
      </c>
      <c r="AE199" s="87" t="s">
        <v>2394</v>
      </c>
      <c r="AF199" s="87" t="s">
        <v>814</v>
      </c>
      <c r="AG199" s="87" t="s">
        <v>1126</v>
      </c>
      <c r="AH199" s="87" t="s">
        <v>1082</v>
      </c>
    </row>
    <row r="200" customFormat="false" ht="15.25" hidden="false" customHeight="false" outlineLevel="0" collapsed="false">
      <c r="B200" s="87" t="s">
        <v>2395</v>
      </c>
      <c r="C200" s="87" t="s">
        <v>2396</v>
      </c>
      <c r="D200" s="87" t="s">
        <v>525</v>
      </c>
      <c r="E200" s="87" t="s">
        <v>853</v>
      </c>
      <c r="F200" s="87" t="s">
        <v>853</v>
      </c>
      <c r="G200" s="87" t="s">
        <v>1840</v>
      </c>
      <c r="H200" s="87" t="s">
        <v>1841</v>
      </c>
      <c r="I200" s="87" t="s">
        <v>408</v>
      </c>
      <c r="J200" s="87" t="s">
        <v>2397</v>
      </c>
      <c r="K200" s="87" t="s">
        <v>2398</v>
      </c>
      <c r="L200" s="87" t="s">
        <v>2399</v>
      </c>
      <c r="M200" s="87" t="s">
        <v>2400</v>
      </c>
      <c r="N200" s="87" t="s">
        <v>2401</v>
      </c>
      <c r="O200" s="87" t="s">
        <v>408</v>
      </c>
      <c r="P200" s="87" t="s">
        <v>2402</v>
      </c>
      <c r="Q200" s="87" t="s">
        <v>440</v>
      </c>
      <c r="R200" s="87" t="s">
        <v>858</v>
      </c>
      <c r="S200" s="87" t="s">
        <v>799</v>
      </c>
      <c r="T200" s="87" t="s">
        <v>2403</v>
      </c>
      <c r="U200" s="87" t="s">
        <v>2404</v>
      </c>
      <c r="V200" s="87" t="s">
        <v>2405</v>
      </c>
      <c r="W200" s="87" t="s">
        <v>2406</v>
      </c>
      <c r="X200" s="87" t="s">
        <v>2407</v>
      </c>
      <c r="Y200" s="87" t="s">
        <v>2408</v>
      </c>
      <c r="Z200" s="87" t="s">
        <v>2409</v>
      </c>
      <c r="AA200" s="87" t="s">
        <v>2410</v>
      </c>
      <c r="AB200" s="87" t="s">
        <v>2411</v>
      </c>
      <c r="AC200" s="87" t="s">
        <v>416</v>
      </c>
      <c r="AD200" s="87" t="s">
        <v>417</v>
      </c>
      <c r="AE200" s="87" t="s">
        <v>2412</v>
      </c>
      <c r="AF200" s="87" t="s">
        <v>419</v>
      </c>
      <c r="AG200" s="87" t="s">
        <v>408</v>
      </c>
      <c r="AH200" s="87" t="s">
        <v>1359</v>
      </c>
    </row>
    <row r="201" customFormat="false" ht="15.25" hidden="false" customHeight="false" outlineLevel="0" collapsed="false">
      <c r="B201" s="87" t="s">
        <v>2413</v>
      </c>
      <c r="C201" s="87" t="s">
        <v>2414</v>
      </c>
      <c r="D201" s="87" t="s">
        <v>400</v>
      </c>
      <c r="E201" s="87" t="s">
        <v>853</v>
      </c>
      <c r="F201" s="87" t="s">
        <v>402</v>
      </c>
      <c r="G201" s="87" t="s">
        <v>1840</v>
      </c>
      <c r="H201" s="87" t="s">
        <v>1875</v>
      </c>
      <c r="I201" s="87" t="s">
        <v>408</v>
      </c>
      <c r="J201" s="87" t="s">
        <v>1023</v>
      </c>
      <c r="K201" s="87" t="s">
        <v>2415</v>
      </c>
      <c r="L201" s="87" t="s">
        <v>408</v>
      </c>
      <c r="M201" s="2" t="s">
        <v>408</v>
      </c>
      <c r="N201" s="2" t="s">
        <v>408</v>
      </c>
      <c r="O201" s="2" t="s">
        <v>408</v>
      </c>
      <c r="P201" s="2" t="s">
        <v>408</v>
      </c>
      <c r="Q201" s="87" t="s">
        <v>409</v>
      </c>
      <c r="R201" s="87" t="s">
        <v>858</v>
      </c>
      <c r="S201" s="87" t="s">
        <v>799</v>
      </c>
      <c r="T201" s="87" t="s">
        <v>2416</v>
      </c>
      <c r="U201" s="87" t="s">
        <v>2417</v>
      </c>
      <c r="V201" s="87" t="s">
        <v>2418</v>
      </c>
      <c r="W201" s="87" t="s">
        <v>2419</v>
      </c>
      <c r="X201" s="87" t="s">
        <v>2420</v>
      </c>
      <c r="Y201" s="87" t="s">
        <v>415</v>
      </c>
      <c r="Z201" s="87" t="s">
        <v>415</v>
      </c>
      <c r="AA201" s="87" t="s">
        <v>415</v>
      </c>
      <c r="AB201" s="87" t="s">
        <v>415</v>
      </c>
      <c r="AC201" s="87" t="s">
        <v>416</v>
      </c>
      <c r="AD201" s="87" t="s">
        <v>417</v>
      </c>
      <c r="AE201" s="87" t="s">
        <v>2412</v>
      </c>
      <c r="AF201" s="87" t="s">
        <v>419</v>
      </c>
      <c r="AG201" s="87" t="s">
        <v>408</v>
      </c>
      <c r="AH201" s="87" t="s">
        <v>1542</v>
      </c>
    </row>
    <row r="202" customFormat="false" ht="15.25" hidden="false" customHeight="false" outlineLevel="0" collapsed="false">
      <c r="B202" s="87" t="s">
        <v>2421</v>
      </c>
      <c r="C202" s="87" t="s">
        <v>2422</v>
      </c>
      <c r="D202" s="87" t="s">
        <v>1020</v>
      </c>
      <c r="E202" s="87" t="s">
        <v>853</v>
      </c>
      <c r="F202" s="87" t="s">
        <v>853</v>
      </c>
      <c r="G202" s="87" t="s">
        <v>1840</v>
      </c>
      <c r="H202" s="87" t="s">
        <v>1875</v>
      </c>
      <c r="I202" s="87" t="s">
        <v>1021</v>
      </c>
      <c r="J202" s="87" t="s">
        <v>1160</v>
      </c>
      <c r="K202" s="87" t="s">
        <v>2423</v>
      </c>
      <c r="L202" s="87" t="s">
        <v>2424</v>
      </c>
      <c r="M202" s="87" t="s">
        <v>2425</v>
      </c>
      <c r="N202" s="87" t="s">
        <v>408</v>
      </c>
      <c r="O202" s="2" t="s">
        <v>408</v>
      </c>
      <c r="P202" s="87" t="s">
        <v>1317</v>
      </c>
      <c r="Q202" s="87" t="s">
        <v>440</v>
      </c>
      <c r="R202" s="87" t="s">
        <v>486</v>
      </c>
      <c r="S202" s="87" t="s">
        <v>799</v>
      </c>
      <c r="T202" s="87" t="s">
        <v>2426</v>
      </c>
      <c r="U202" s="87" t="s">
        <v>2427</v>
      </c>
      <c r="V202" s="87" t="s">
        <v>2428</v>
      </c>
      <c r="W202" s="87" t="s">
        <v>2429</v>
      </c>
      <c r="X202" s="87" t="s">
        <v>2430</v>
      </c>
      <c r="Y202" s="87" t="s">
        <v>2431</v>
      </c>
      <c r="Z202" s="87" t="s">
        <v>1057</v>
      </c>
      <c r="AA202" s="87" t="s">
        <v>415</v>
      </c>
      <c r="AB202" s="87" t="s">
        <v>1057</v>
      </c>
      <c r="AC202" s="87" t="s">
        <v>416</v>
      </c>
      <c r="AD202" s="87" t="s">
        <v>417</v>
      </c>
      <c r="AE202" s="87" t="s">
        <v>2376</v>
      </c>
      <c r="AF202" s="87" t="s">
        <v>419</v>
      </c>
      <c r="AG202" s="87" t="s">
        <v>2432</v>
      </c>
      <c r="AH202" s="87" t="s">
        <v>2433</v>
      </c>
    </row>
    <row r="203" customFormat="false" ht="15.25" hidden="false" customHeight="false" outlineLevel="0" collapsed="false">
      <c r="B203" s="87" t="s">
        <v>2434</v>
      </c>
      <c r="C203" s="87" t="s">
        <v>2435</v>
      </c>
      <c r="D203" s="87" t="s">
        <v>1090</v>
      </c>
      <c r="E203" s="87" t="s">
        <v>853</v>
      </c>
      <c r="F203" s="87" t="s">
        <v>402</v>
      </c>
      <c r="G203" s="87" t="s">
        <v>1840</v>
      </c>
      <c r="H203" s="87" t="s">
        <v>1841</v>
      </c>
      <c r="I203" s="87" t="s">
        <v>2436</v>
      </c>
      <c r="J203" s="87" t="s">
        <v>2437</v>
      </c>
      <c r="K203" s="87" t="s">
        <v>408</v>
      </c>
      <c r="L203" s="2" t="s">
        <v>408</v>
      </c>
      <c r="M203" s="2" t="s">
        <v>408</v>
      </c>
      <c r="N203" s="2" t="s">
        <v>408</v>
      </c>
      <c r="O203" s="2" t="s">
        <v>408</v>
      </c>
      <c r="P203" s="2" t="s">
        <v>408</v>
      </c>
      <c r="Q203" s="2" t="s">
        <v>408</v>
      </c>
      <c r="R203" s="87" t="s">
        <v>858</v>
      </c>
      <c r="S203" s="87" t="s">
        <v>799</v>
      </c>
      <c r="T203" s="87" t="s">
        <v>2438</v>
      </c>
      <c r="U203" s="87" t="s">
        <v>2439</v>
      </c>
      <c r="V203" s="87" t="s">
        <v>2440</v>
      </c>
      <c r="W203" s="87" t="s">
        <v>2441</v>
      </c>
      <c r="X203" s="87" t="s">
        <v>2442</v>
      </c>
      <c r="Y203" s="87" t="s">
        <v>415</v>
      </c>
      <c r="Z203" s="87" t="s">
        <v>415</v>
      </c>
      <c r="AA203" s="87" t="s">
        <v>415</v>
      </c>
      <c r="AB203" s="87" t="s">
        <v>415</v>
      </c>
      <c r="AC203" s="87" t="s">
        <v>828</v>
      </c>
      <c r="AD203" s="87" t="s">
        <v>408</v>
      </c>
      <c r="AE203" s="87" t="s">
        <v>1745</v>
      </c>
      <c r="AF203" s="87" t="s">
        <v>408</v>
      </c>
      <c r="AG203" s="2" t="s">
        <v>408</v>
      </c>
      <c r="AH203" s="87" t="s">
        <v>857</v>
      </c>
    </row>
    <row r="204" customFormat="false" ht="15.25" hidden="false" customHeight="false" outlineLevel="0" collapsed="false">
      <c r="B204" s="87" t="s">
        <v>2434</v>
      </c>
      <c r="C204" s="87" t="s">
        <v>2443</v>
      </c>
      <c r="D204" s="87" t="s">
        <v>525</v>
      </c>
      <c r="E204" s="87" t="s">
        <v>853</v>
      </c>
      <c r="F204" s="87" t="s">
        <v>853</v>
      </c>
      <c r="G204" s="87" t="s">
        <v>1840</v>
      </c>
      <c r="H204" s="87" t="s">
        <v>1841</v>
      </c>
      <c r="I204" s="87" t="s">
        <v>408</v>
      </c>
      <c r="J204" s="87" t="s">
        <v>1233</v>
      </c>
      <c r="K204" s="87" t="s">
        <v>1055</v>
      </c>
      <c r="L204" s="87" t="s">
        <v>1009</v>
      </c>
      <c r="M204" s="87" t="s">
        <v>2444</v>
      </c>
      <c r="N204" s="87" t="s">
        <v>2444</v>
      </c>
      <c r="O204" s="87" t="s">
        <v>408</v>
      </c>
      <c r="P204" s="87" t="s">
        <v>1582</v>
      </c>
      <c r="Q204" s="87" t="s">
        <v>440</v>
      </c>
      <c r="R204" s="87" t="s">
        <v>410</v>
      </c>
      <c r="S204" s="87" t="s">
        <v>799</v>
      </c>
      <c r="T204" s="87" t="s">
        <v>2445</v>
      </c>
      <c r="U204" s="87" t="s">
        <v>2439</v>
      </c>
      <c r="V204" s="87" t="s">
        <v>2440</v>
      </c>
      <c r="W204" s="87" t="s">
        <v>2446</v>
      </c>
      <c r="X204" s="87" t="s">
        <v>2447</v>
      </c>
      <c r="Y204" s="87" t="s">
        <v>2448</v>
      </c>
      <c r="Z204" s="87" t="s">
        <v>2449</v>
      </c>
      <c r="AA204" s="87" t="s">
        <v>2450</v>
      </c>
      <c r="AB204" s="87" t="s">
        <v>2451</v>
      </c>
      <c r="AC204" s="87" t="s">
        <v>828</v>
      </c>
      <c r="AD204" s="87" t="s">
        <v>417</v>
      </c>
      <c r="AE204" s="87" t="s">
        <v>2452</v>
      </c>
      <c r="AF204" s="87" t="s">
        <v>814</v>
      </c>
      <c r="AG204" s="87" t="s">
        <v>815</v>
      </c>
      <c r="AH204" s="87" t="s">
        <v>851</v>
      </c>
    </row>
    <row r="205" customFormat="false" ht="15.25" hidden="false" customHeight="false" outlineLevel="0" collapsed="false">
      <c r="B205" s="87" t="s">
        <v>2453</v>
      </c>
      <c r="C205" s="87" t="s">
        <v>2454</v>
      </c>
      <c r="D205" s="87" t="s">
        <v>465</v>
      </c>
      <c r="E205" s="87" t="s">
        <v>853</v>
      </c>
      <c r="F205" s="87" t="s">
        <v>465</v>
      </c>
      <c r="G205" s="87" t="s">
        <v>1840</v>
      </c>
      <c r="H205" s="87" t="s">
        <v>1841</v>
      </c>
      <c r="I205" s="87" t="s">
        <v>2455</v>
      </c>
      <c r="J205" s="87" t="s">
        <v>2456</v>
      </c>
      <c r="K205" s="87" t="s">
        <v>2455</v>
      </c>
      <c r="L205" s="87" t="s">
        <v>2457</v>
      </c>
      <c r="M205" s="87" t="s">
        <v>2231</v>
      </c>
      <c r="N205" s="87" t="s">
        <v>2231</v>
      </c>
      <c r="O205" s="87" t="s">
        <v>408</v>
      </c>
      <c r="P205" s="87" t="s">
        <v>2458</v>
      </c>
      <c r="Q205" s="87" t="s">
        <v>472</v>
      </c>
      <c r="R205" s="87" t="s">
        <v>858</v>
      </c>
      <c r="S205" s="87" t="s">
        <v>915</v>
      </c>
      <c r="T205" s="87" t="s">
        <v>2459</v>
      </c>
      <c r="U205" s="87" t="s">
        <v>2460</v>
      </c>
      <c r="V205" s="87" t="s">
        <v>2461</v>
      </c>
      <c r="W205" s="87" t="s">
        <v>2462</v>
      </c>
      <c r="X205" s="87" t="s">
        <v>2463</v>
      </c>
      <c r="Y205" s="87" t="s">
        <v>2464</v>
      </c>
      <c r="Z205" s="87" t="s">
        <v>2465</v>
      </c>
      <c r="AA205" s="87" t="s">
        <v>1370</v>
      </c>
      <c r="AB205" s="87" t="s">
        <v>2466</v>
      </c>
      <c r="AC205" s="87" t="s">
        <v>828</v>
      </c>
      <c r="AD205" s="87" t="s">
        <v>417</v>
      </c>
      <c r="AE205" s="87" t="s">
        <v>2467</v>
      </c>
      <c r="AF205" s="87" t="s">
        <v>972</v>
      </c>
      <c r="AG205" s="87" t="s">
        <v>408</v>
      </c>
      <c r="AH205" s="87" t="s">
        <v>2468</v>
      </c>
    </row>
    <row r="206" customFormat="false" ht="15.25" hidden="false" customHeight="false" outlineLevel="0" collapsed="false">
      <c r="B206" s="87" t="s">
        <v>2469</v>
      </c>
      <c r="C206" s="87" t="s">
        <v>2470</v>
      </c>
      <c r="D206" s="87" t="s">
        <v>1020</v>
      </c>
      <c r="E206" s="87" t="s">
        <v>1159</v>
      </c>
      <c r="F206" s="87" t="s">
        <v>402</v>
      </c>
      <c r="G206" s="87" t="s">
        <v>1840</v>
      </c>
      <c r="H206" s="87" t="s">
        <v>1841</v>
      </c>
      <c r="I206" s="87" t="s">
        <v>1021</v>
      </c>
      <c r="J206" s="87" t="s">
        <v>1207</v>
      </c>
      <c r="K206" s="87" t="s">
        <v>1180</v>
      </c>
      <c r="L206" s="87" t="s">
        <v>2471</v>
      </c>
      <c r="M206" s="87" t="s">
        <v>809</v>
      </c>
      <c r="N206" s="87" t="s">
        <v>408</v>
      </c>
      <c r="O206" s="2" t="s">
        <v>408</v>
      </c>
      <c r="P206" s="87" t="s">
        <v>1597</v>
      </c>
      <c r="Q206" s="87" t="s">
        <v>440</v>
      </c>
      <c r="R206" s="87" t="s">
        <v>410</v>
      </c>
      <c r="S206" s="87" t="s">
        <v>799</v>
      </c>
      <c r="T206" s="87" t="s">
        <v>2472</v>
      </c>
      <c r="U206" s="87" t="s">
        <v>2473</v>
      </c>
      <c r="V206" s="87" t="s">
        <v>2474</v>
      </c>
      <c r="W206" s="87" t="s">
        <v>2473</v>
      </c>
      <c r="X206" s="87" t="s">
        <v>2474</v>
      </c>
      <c r="Y206" s="87" t="s">
        <v>2475</v>
      </c>
      <c r="Z206" s="87" t="s">
        <v>2475</v>
      </c>
      <c r="AA206" s="87" t="s">
        <v>415</v>
      </c>
      <c r="AB206" s="87" t="s">
        <v>2475</v>
      </c>
      <c r="AC206" s="87" t="s">
        <v>416</v>
      </c>
      <c r="AD206" s="87" t="s">
        <v>417</v>
      </c>
      <c r="AE206" s="87" t="s">
        <v>2476</v>
      </c>
      <c r="AF206" s="87" t="s">
        <v>814</v>
      </c>
      <c r="AG206" s="87" t="s">
        <v>1039</v>
      </c>
      <c r="AH206" s="87" t="s">
        <v>1168</v>
      </c>
    </row>
    <row r="207" customFormat="false" ht="15.25" hidden="false" customHeight="false" outlineLevel="0" collapsed="false">
      <c r="B207" s="87" t="s">
        <v>2477</v>
      </c>
      <c r="C207" s="87" t="s">
        <v>2478</v>
      </c>
      <c r="D207" s="87" t="s">
        <v>1090</v>
      </c>
      <c r="E207" s="87" t="s">
        <v>789</v>
      </c>
      <c r="F207" s="87" t="s">
        <v>402</v>
      </c>
      <c r="G207" s="87" t="s">
        <v>1840</v>
      </c>
      <c r="H207" s="87" t="s">
        <v>1841</v>
      </c>
      <c r="I207" s="87" t="s">
        <v>2479</v>
      </c>
      <c r="J207" s="87" t="s">
        <v>2399</v>
      </c>
      <c r="K207" s="87" t="s">
        <v>408</v>
      </c>
      <c r="L207" s="2" t="s">
        <v>408</v>
      </c>
      <c r="M207" s="2" t="s">
        <v>408</v>
      </c>
      <c r="N207" s="2" t="s">
        <v>408</v>
      </c>
      <c r="O207" s="2" t="s">
        <v>408</v>
      </c>
      <c r="P207" s="2" t="s">
        <v>408</v>
      </c>
      <c r="Q207" s="2" t="s">
        <v>408</v>
      </c>
      <c r="R207" s="87" t="s">
        <v>858</v>
      </c>
      <c r="S207" s="87" t="s">
        <v>799</v>
      </c>
      <c r="T207" s="87" t="s">
        <v>2480</v>
      </c>
      <c r="U207" s="87" t="s">
        <v>2481</v>
      </c>
      <c r="V207" s="87" t="s">
        <v>2482</v>
      </c>
      <c r="W207" s="87" t="s">
        <v>2483</v>
      </c>
      <c r="X207" s="87" t="s">
        <v>2484</v>
      </c>
      <c r="Y207" s="87" t="s">
        <v>415</v>
      </c>
      <c r="Z207" s="87" t="s">
        <v>415</v>
      </c>
      <c r="AA207" s="87" t="s">
        <v>415</v>
      </c>
      <c r="AB207" s="87" t="s">
        <v>415</v>
      </c>
      <c r="AC207" s="87" t="s">
        <v>609</v>
      </c>
      <c r="AD207" s="87" t="s">
        <v>417</v>
      </c>
      <c r="AE207" s="87" t="s">
        <v>2485</v>
      </c>
      <c r="AF207" s="87" t="s">
        <v>419</v>
      </c>
      <c r="AG207" s="87" t="s">
        <v>408</v>
      </c>
      <c r="AH207" s="87" t="s">
        <v>1330</v>
      </c>
    </row>
    <row r="208" customFormat="false" ht="15.25" hidden="false" customHeight="false" outlineLevel="0" collapsed="false">
      <c r="B208" s="87" t="s">
        <v>2486</v>
      </c>
      <c r="C208" s="87" t="s">
        <v>2487</v>
      </c>
      <c r="D208" s="87" t="s">
        <v>465</v>
      </c>
      <c r="E208" s="87" t="s">
        <v>853</v>
      </c>
      <c r="F208" s="87" t="s">
        <v>465</v>
      </c>
      <c r="G208" s="87" t="s">
        <v>1840</v>
      </c>
      <c r="H208" s="87" t="s">
        <v>1841</v>
      </c>
      <c r="I208" s="87" t="s">
        <v>2333</v>
      </c>
      <c r="J208" s="87" t="s">
        <v>1340</v>
      </c>
      <c r="K208" s="87" t="s">
        <v>2333</v>
      </c>
      <c r="L208" s="87" t="s">
        <v>2488</v>
      </c>
      <c r="M208" s="87" t="s">
        <v>2489</v>
      </c>
      <c r="N208" s="87" t="s">
        <v>2489</v>
      </c>
      <c r="O208" s="87" t="s">
        <v>408</v>
      </c>
      <c r="P208" s="87" t="s">
        <v>2490</v>
      </c>
      <c r="Q208" s="87" t="s">
        <v>472</v>
      </c>
      <c r="R208" s="87" t="s">
        <v>858</v>
      </c>
      <c r="S208" s="87" t="s">
        <v>799</v>
      </c>
      <c r="T208" s="87" t="s">
        <v>2491</v>
      </c>
      <c r="U208" s="87" t="s">
        <v>2492</v>
      </c>
      <c r="V208" s="87" t="s">
        <v>2493</v>
      </c>
      <c r="W208" s="87" t="s">
        <v>2494</v>
      </c>
      <c r="X208" s="87" t="s">
        <v>2495</v>
      </c>
      <c r="Y208" s="87" t="s">
        <v>2496</v>
      </c>
      <c r="Z208" s="87" t="s">
        <v>2497</v>
      </c>
      <c r="AA208" s="87" t="s">
        <v>2498</v>
      </c>
      <c r="AB208" s="87" t="s">
        <v>2499</v>
      </c>
      <c r="AC208" s="87" t="s">
        <v>828</v>
      </c>
      <c r="AD208" s="87" t="s">
        <v>417</v>
      </c>
      <c r="AE208" s="87" t="s">
        <v>1689</v>
      </c>
      <c r="AF208" s="87" t="s">
        <v>419</v>
      </c>
      <c r="AG208" s="87" t="s">
        <v>1313</v>
      </c>
      <c r="AH208" s="87" t="s">
        <v>1230</v>
      </c>
    </row>
    <row r="209" customFormat="false" ht="15.25" hidden="false" customHeight="false" outlineLevel="0" collapsed="false">
      <c r="B209" s="87" t="s">
        <v>2500</v>
      </c>
      <c r="C209" s="87" t="s">
        <v>2501</v>
      </c>
      <c r="D209" s="87" t="s">
        <v>465</v>
      </c>
      <c r="E209" s="87" t="s">
        <v>853</v>
      </c>
      <c r="F209" s="87" t="s">
        <v>465</v>
      </c>
      <c r="G209" s="87" t="s">
        <v>1840</v>
      </c>
      <c r="H209" s="87" t="s">
        <v>1841</v>
      </c>
      <c r="I209" s="87" t="s">
        <v>408</v>
      </c>
      <c r="J209" s="87" t="s">
        <v>855</v>
      </c>
      <c r="K209" s="87" t="s">
        <v>2231</v>
      </c>
      <c r="L209" s="87" t="s">
        <v>2502</v>
      </c>
      <c r="M209" s="87" t="s">
        <v>2503</v>
      </c>
      <c r="N209" s="87" t="s">
        <v>2503</v>
      </c>
      <c r="O209" s="87" t="s">
        <v>408</v>
      </c>
      <c r="P209" s="87" t="s">
        <v>2504</v>
      </c>
      <c r="Q209" s="87" t="s">
        <v>472</v>
      </c>
      <c r="R209" s="87" t="s">
        <v>858</v>
      </c>
      <c r="S209" s="87" t="s">
        <v>799</v>
      </c>
      <c r="T209" s="87" t="s">
        <v>2505</v>
      </c>
      <c r="U209" s="87" t="s">
        <v>2506</v>
      </c>
      <c r="V209" s="87" t="s">
        <v>2507</v>
      </c>
      <c r="W209" s="87" t="s">
        <v>2508</v>
      </c>
      <c r="X209" s="87" t="s">
        <v>2509</v>
      </c>
      <c r="Y209" s="87" t="s">
        <v>2510</v>
      </c>
      <c r="Z209" s="87" t="s">
        <v>2511</v>
      </c>
      <c r="AA209" s="87" t="s">
        <v>2512</v>
      </c>
      <c r="AB209" s="87" t="s">
        <v>2513</v>
      </c>
      <c r="AC209" s="87" t="s">
        <v>416</v>
      </c>
      <c r="AD209" s="87" t="s">
        <v>417</v>
      </c>
      <c r="AE209" s="87" t="s">
        <v>2514</v>
      </c>
      <c r="AF209" s="87" t="s">
        <v>814</v>
      </c>
      <c r="AG209" s="87" t="s">
        <v>1561</v>
      </c>
      <c r="AH209" s="87" t="s">
        <v>2515</v>
      </c>
    </row>
    <row r="210" customFormat="false" ht="15.25" hidden="false" customHeight="false" outlineLevel="0" collapsed="false">
      <c r="B210" s="87" t="s">
        <v>2500</v>
      </c>
      <c r="C210" s="87" t="s">
        <v>2501</v>
      </c>
      <c r="D210" s="87" t="s">
        <v>400</v>
      </c>
      <c r="E210" s="87" t="s">
        <v>853</v>
      </c>
      <c r="F210" s="87" t="s">
        <v>402</v>
      </c>
      <c r="G210" s="87" t="s">
        <v>1840</v>
      </c>
      <c r="H210" s="87" t="s">
        <v>1841</v>
      </c>
      <c r="I210" s="87" t="s">
        <v>408</v>
      </c>
      <c r="J210" s="87" t="s">
        <v>1596</v>
      </c>
      <c r="K210" s="87" t="s">
        <v>1596</v>
      </c>
      <c r="L210" s="87" t="s">
        <v>408</v>
      </c>
      <c r="M210" s="2" t="s">
        <v>408</v>
      </c>
      <c r="N210" s="2" t="s">
        <v>408</v>
      </c>
      <c r="O210" s="2" t="s">
        <v>408</v>
      </c>
      <c r="P210" s="2" t="s">
        <v>408</v>
      </c>
      <c r="Q210" s="87" t="s">
        <v>409</v>
      </c>
      <c r="R210" s="87" t="s">
        <v>858</v>
      </c>
      <c r="S210" s="87" t="s">
        <v>799</v>
      </c>
      <c r="T210" s="87" t="s">
        <v>1603</v>
      </c>
      <c r="U210" s="87" t="s">
        <v>2506</v>
      </c>
      <c r="V210" s="87" t="s">
        <v>2507</v>
      </c>
      <c r="W210" s="87" t="s">
        <v>2516</v>
      </c>
      <c r="X210" s="87" t="s">
        <v>2517</v>
      </c>
      <c r="Y210" s="87" t="s">
        <v>415</v>
      </c>
      <c r="Z210" s="87" t="s">
        <v>415</v>
      </c>
      <c r="AA210" s="87" t="s">
        <v>415</v>
      </c>
      <c r="AB210" s="87" t="s">
        <v>415</v>
      </c>
      <c r="AC210" s="87" t="s">
        <v>416</v>
      </c>
      <c r="AD210" s="87" t="s">
        <v>417</v>
      </c>
      <c r="AE210" s="87" t="s">
        <v>2518</v>
      </c>
      <c r="AF210" s="87" t="s">
        <v>814</v>
      </c>
      <c r="AG210" s="87" t="s">
        <v>1561</v>
      </c>
      <c r="AH210" s="87" t="s">
        <v>2515</v>
      </c>
    </row>
    <row r="211" customFormat="false" ht="15.25" hidden="false" customHeight="false" outlineLevel="0" collapsed="false">
      <c r="B211" s="87" t="s">
        <v>2519</v>
      </c>
      <c r="C211" s="87" t="s">
        <v>2520</v>
      </c>
      <c r="D211" s="87" t="s">
        <v>1090</v>
      </c>
      <c r="E211" s="87" t="s">
        <v>853</v>
      </c>
      <c r="F211" s="87" t="s">
        <v>402</v>
      </c>
      <c r="G211" s="87" t="s">
        <v>1840</v>
      </c>
      <c r="H211" s="87" t="s">
        <v>1841</v>
      </c>
      <c r="I211" s="87" t="s">
        <v>1223</v>
      </c>
      <c r="J211" s="87" t="s">
        <v>2455</v>
      </c>
      <c r="K211" s="87" t="s">
        <v>408</v>
      </c>
      <c r="L211" s="2" t="s">
        <v>408</v>
      </c>
      <c r="M211" s="2" t="s">
        <v>408</v>
      </c>
      <c r="N211" s="2" t="s">
        <v>408</v>
      </c>
      <c r="O211" s="2" t="s">
        <v>408</v>
      </c>
      <c r="P211" s="2" t="s">
        <v>408</v>
      </c>
      <c r="Q211" s="87" t="s">
        <v>409</v>
      </c>
      <c r="R211" s="87" t="s">
        <v>858</v>
      </c>
      <c r="S211" s="87" t="s">
        <v>799</v>
      </c>
      <c r="T211" s="87" t="s">
        <v>2521</v>
      </c>
      <c r="U211" s="87" t="s">
        <v>2522</v>
      </c>
      <c r="V211" s="87" t="s">
        <v>2523</v>
      </c>
      <c r="W211" s="87" t="s">
        <v>2524</v>
      </c>
      <c r="X211" s="87" t="s">
        <v>2525</v>
      </c>
      <c r="Y211" s="87" t="s">
        <v>2521</v>
      </c>
      <c r="Z211" s="87" t="s">
        <v>2526</v>
      </c>
      <c r="AA211" s="87" t="s">
        <v>415</v>
      </c>
      <c r="AB211" s="87" t="s">
        <v>2526</v>
      </c>
      <c r="AC211" s="87" t="s">
        <v>416</v>
      </c>
      <c r="AD211" s="87" t="s">
        <v>417</v>
      </c>
      <c r="AE211" s="87" t="s">
        <v>2412</v>
      </c>
      <c r="AF211" s="87" t="s">
        <v>419</v>
      </c>
      <c r="AG211" s="87" t="s">
        <v>408</v>
      </c>
      <c r="AH211" s="87" t="s">
        <v>1175</v>
      </c>
    </row>
    <row r="212" customFormat="false" ht="15.25" hidden="false" customHeight="false" outlineLevel="0" collapsed="false">
      <c r="B212" s="87" t="s">
        <v>2527</v>
      </c>
      <c r="C212" s="87" t="s">
        <v>2528</v>
      </c>
      <c r="D212" s="87" t="s">
        <v>465</v>
      </c>
      <c r="E212" s="87" t="s">
        <v>853</v>
      </c>
      <c r="F212" s="87" t="s">
        <v>465</v>
      </c>
      <c r="G212" s="87" t="s">
        <v>1840</v>
      </c>
      <c r="H212" s="87" t="s">
        <v>1841</v>
      </c>
      <c r="I212" s="87" t="s">
        <v>408</v>
      </c>
      <c r="J212" s="87" t="s">
        <v>2529</v>
      </c>
      <c r="K212" s="87" t="s">
        <v>406</v>
      </c>
      <c r="L212" s="87" t="s">
        <v>2489</v>
      </c>
      <c r="M212" s="87" t="s">
        <v>1416</v>
      </c>
      <c r="N212" s="87" t="s">
        <v>1416</v>
      </c>
      <c r="O212" s="87" t="s">
        <v>408</v>
      </c>
      <c r="P212" s="87" t="s">
        <v>2530</v>
      </c>
      <c r="Q212" s="87" t="s">
        <v>472</v>
      </c>
      <c r="R212" s="87" t="s">
        <v>858</v>
      </c>
      <c r="S212" s="87" t="s">
        <v>799</v>
      </c>
      <c r="T212" s="87" t="s">
        <v>2531</v>
      </c>
      <c r="U212" s="87" t="s">
        <v>2532</v>
      </c>
      <c r="V212" s="87" t="s">
        <v>2533</v>
      </c>
      <c r="W212" s="87" t="s">
        <v>2534</v>
      </c>
      <c r="X212" s="87" t="s">
        <v>2535</v>
      </c>
      <c r="Y212" s="87" t="s">
        <v>2536</v>
      </c>
      <c r="Z212" s="87" t="s">
        <v>2537</v>
      </c>
      <c r="AA212" s="87" t="s">
        <v>1591</v>
      </c>
      <c r="AB212" s="87" t="s">
        <v>2538</v>
      </c>
      <c r="AC212" s="87" t="s">
        <v>416</v>
      </c>
      <c r="AD212" s="87" t="s">
        <v>417</v>
      </c>
      <c r="AE212" s="87" t="s">
        <v>2539</v>
      </c>
      <c r="AF212" s="87" t="s">
        <v>814</v>
      </c>
      <c r="AG212" s="87" t="s">
        <v>1561</v>
      </c>
      <c r="AH212" s="87" t="s">
        <v>2540</v>
      </c>
    </row>
    <row r="213" customFormat="false" ht="15.25" hidden="false" customHeight="false" outlineLevel="0" collapsed="false">
      <c r="B213" s="87" t="s">
        <v>2541</v>
      </c>
      <c r="C213" s="87" t="s">
        <v>2542</v>
      </c>
      <c r="D213" s="87" t="s">
        <v>970</v>
      </c>
      <c r="E213" s="87" t="s">
        <v>853</v>
      </c>
      <c r="F213" s="87" t="s">
        <v>402</v>
      </c>
      <c r="G213" s="87" t="s">
        <v>1840</v>
      </c>
      <c r="H213" s="87" t="s">
        <v>1841</v>
      </c>
      <c r="I213" s="87" t="s">
        <v>408</v>
      </c>
      <c r="J213" s="87" t="s">
        <v>2543</v>
      </c>
      <c r="K213" s="87" t="s">
        <v>408</v>
      </c>
      <c r="L213" s="2" t="s">
        <v>408</v>
      </c>
      <c r="M213" s="2" t="s">
        <v>408</v>
      </c>
      <c r="N213" s="2" t="s">
        <v>408</v>
      </c>
      <c r="O213" s="2" t="s">
        <v>408</v>
      </c>
      <c r="P213" s="2" t="s">
        <v>408</v>
      </c>
      <c r="Q213" s="87" t="s">
        <v>409</v>
      </c>
      <c r="R213" s="87" t="s">
        <v>858</v>
      </c>
      <c r="S213" s="87" t="s">
        <v>799</v>
      </c>
      <c r="T213" s="87" t="s">
        <v>1947</v>
      </c>
      <c r="U213" s="87" t="s">
        <v>2544</v>
      </c>
      <c r="V213" s="87" t="s">
        <v>2545</v>
      </c>
      <c r="W213" s="87" t="s">
        <v>2546</v>
      </c>
      <c r="X213" s="87" t="s">
        <v>2547</v>
      </c>
      <c r="Y213" s="87" t="s">
        <v>415</v>
      </c>
      <c r="Z213" s="87" t="s">
        <v>415</v>
      </c>
      <c r="AA213" s="87" t="s">
        <v>415</v>
      </c>
      <c r="AB213" s="87" t="s">
        <v>415</v>
      </c>
      <c r="AC213" s="87" t="s">
        <v>828</v>
      </c>
      <c r="AD213" s="87" t="s">
        <v>417</v>
      </c>
      <c r="AE213" s="87" t="s">
        <v>2548</v>
      </c>
      <c r="AF213" s="87" t="s">
        <v>972</v>
      </c>
      <c r="AG213" s="87" t="s">
        <v>408</v>
      </c>
      <c r="AH213" s="87" t="s">
        <v>1597</v>
      </c>
    </row>
    <row r="214" customFormat="false" ht="15.25" hidden="false" customHeight="false" outlineLevel="0" collapsed="false">
      <c r="B214" s="87" t="s">
        <v>2549</v>
      </c>
      <c r="C214" s="87" t="s">
        <v>2550</v>
      </c>
      <c r="D214" s="87" t="s">
        <v>1552</v>
      </c>
      <c r="E214" s="87" t="s">
        <v>853</v>
      </c>
      <c r="F214" s="87" t="s">
        <v>402</v>
      </c>
      <c r="G214" s="87" t="s">
        <v>1840</v>
      </c>
      <c r="H214" s="87" t="s">
        <v>1841</v>
      </c>
      <c r="I214" s="87" t="s">
        <v>408</v>
      </c>
      <c r="J214" s="87" t="s">
        <v>919</v>
      </c>
      <c r="K214" s="87" t="s">
        <v>1016</v>
      </c>
      <c r="L214" s="87" t="s">
        <v>408</v>
      </c>
      <c r="M214" s="2" t="s">
        <v>408</v>
      </c>
      <c r="N214" s="2" t="s">
        <v>408</v>
      </c>
      <c r="O214" s="2" t="s">
        <v>408</v>
      </c>
      <c r="P214" s="2" t="s">
        <v>408</v>
      </c>
      <c r="Q214" s="87" t="s">
        <v>409</v>
      </c>
      <c r="R214" s="87" t="s">
        <v>858</v>
      </c>
      <c r="S214" s="87" t="s">
        <v>799</v>
      </c>
      <c r="T214" s="87" t="s">
        <v>2551</v>
      </c>
      <c r="U214" s="87" t="s">
        <v>2552</v>
      </c>
      <c r="V214" s="87" t="s">
        <v>2553</v>
      </c>
      <c r="W214" s="87" t="s">
        <v>2554</v>
      </c>
      <c r="X214" s="87" t="s">
        <v>2555</v>
      </c>
      <c r="Y214" s="87" t="s">
        <v>415</v>
      </c>
      <c r="Z214" s="87" t="s">
        <v>415</v>
      </c>
      <c r="AA214" s="87" t="s">
        <v>415</v>
      </c>
      <c r="AB214" s="87" t="s">
        <v>415</v>
      </c>
      <c r="AC214" s="87" t="s">
        <v>609</v>
      </c>
      <c r="AD214" s="87" t="s">
        <v>743</v>
      </c>
      <c r="AE214" s="87" t="s">
        <v>2548</v>
      </c>
      <c r="AF214" s="87" t="s">
        <v>419</v>
      </c>
      <c r="AG214" s="87" t="s">
        <v>408</v>
      </c>
      <c r="AH214" s="87" t="s">
        <v>2556</v>
      </c>
    </row>
    <row r="215" customFormat="false" ht="15.25" hidden="false" customHeight="false" outlineLevel="0" collapsed="false">
      <c r="B215" s="87" t="s">
        <v>2557</v>
      </c>
      <c r="C215" s="87" t="s">
        <v>2558</v>
      </c>
      <c r="D215" s="87" t="s">
        <v>465</v>
      </c>
      <c r="E215" s="87" t="s">
        <v>853</v>
      </c>
      <c r="F215" s="87" t="s">
        <v>465</v>
      </c>
      <c r="G215" s="87" t="s">
        <v>1840</v>
      </c>
      <c r="H215" s="87" t="s">
        <v>1841</v>
      </c>
      <c r="I215" s="87" t="s">
        <v>408</v>
      </c>
      <c r="J215" s="87" t="s">
        <v>2559</v>
      </c>
      <c r="K215" s="87" t="s">
        <v>1175</v>
      </c>
      <c r="L215" s="87" t="s">
        <v>2560</v>
      </c>
      <c r="M215" s="87" t="s">
        <v>804</v>
      </c>
      <c r="N215" s="87" t="s">
        <v>2561</v>
      </c>
      <c r="O215" s="87" t="s">
        <v>408</v>
      </c>
      <c r="P215" s="87" t="s">
        <v>2562</v>
      </c>
      <c r="Q215" s="87" t="s">
        <v>472</v>
      </c>
      <c r="R215" s="87" t="s">
        <v>858</v>
      </c>
      <c r="S215" s="87" t="s">
        <v>799</v>
      </c>
      <c r="T215" s="87" t="s">
        <v>2563</v>
      </c>
      <c r="U215" s="87" t="s">
        <v>2564</v>
      </c>
      <c r="V215" s="87" t="s">
        <v>2565</v>
      </c>
      <c r="W215" s="87" t="s">
        <v>2566</v>
      </c>
      <c r="X215" s="87" t="s">
        <v>2567</v>
      </c>
      <c r="Y215" s="87" t="s">
        <v>2568</v>
      </c>
      <c r="Z215" s="87" t="s">
        <v>2569</v>
      </c>
      <c r="AA215" s="87" t="s">
        <v>2570</v>
      </c>
      <c r="AB215" s="87" t="s">
        <v>2571</v>
      </c>
      <c r="AC215" s="87" t="s">
        <v>828</v>
      </c>
      <c r="AD215" s="87" t="s">
        <v>417</v>
      </c>
      <c r="AE215" s="87" t="s">
        <v>2572</v>
      </c>
      <c r="AF215" s="87" t="s">
        <v>814</v>
      </c>
      <c r="AG215" s="87" t="s">
        <v>1031</v>
      </c>
      <c r="AH215" s="87" t="s">
        <v>1401</v>
      </c>
    </row>
    <row r="216" customFormat="false" ht="15.25" hidden="false" customHeight="false" outlineLevel="0" collapsed="false">
      <c r="B216" s="87" t="s">
        <v>2557</v>
      </c>
      <c r="C216" s="87" t="s">
        <v>2573</v>
      </c>
      <c r="D216" s="87" t="s">
        <v>465</v>
      </c>
      <c r="E216" s="87" t="s">
        <v>853</v>
      </c>
      <c r="F216" s="87" t="s">
        <v>465</v>
      </c>
      <c r="G216" s="87" t="s">
        <v>1840</v>
      </c>
      <c r="H216" s="87" t="s">
        <v>1841</v>
      </c>
      <c r="I216" s="87" t="s">
        <v>408</v>
      </c>
      <c r="J216" s="87" t="s">
        <v>2574</v>
      </c>
      <c r="K216" s="87" t="s">
        <v>2574</v>
      </c>
      <c r="L216" s="87" t="s">
        <v>2574</v>
      </c>
      <c r="M216" s="87" t="s">
        <v>1667</v>
      </c>
      <c r="N216" s="87" t="s">
        <v>1667</v>
      </c>
      <c r="O216" s="87" t="s">
        <v>408</v>
      </c>
      <c r="P216" s="87" t="s">
        <v>2575</v>
      </c>
      <c r="Q216" s="87" t="s">
        <v>472</v>
      </c>
      <c r="R216" s="87" t="s">
        <v>858</v>
      </c>
      <c r="S216" s="87" t="s">
        <v>799</v>
      </c>
      <c r="T216" s="87" t="s">
        <v>2576</v>
      </c>
      <c r="U216" s="87" t="s">
        <v>2564</v>
      </c>
      <c r="V216" s="87" t="s">
        <v>2565</v>
      </c>
      <c r="W216" s="87" t="s">
        <v>2577</v>
      </c>
      <c r="X216" s="87" t="s">
        <v>2578</v>
      </c>
      <c r="Y216" s="87" t="s">
        <v>2579</v>
      </c>
      <c r="Z216" s="87" t="s">
        <v>2580</v>
      </c>
      <c r="AA216" s="87" t="s">
        <v>2570</v>
      </c>
      <c r="AB216" s="87" t="s">
        <v>2581</v>
      </c>
      <c r="AC216" s="87" t="s">
        <v>828</v>
      </c>
      <c r="AD216" s="87" t="s">
        <v>2582</v>
      </c>
      <c r="AE216" s="87" t="s">
        <v>2572</v>
      </c>
      <c r="AF216" s="87" t="s">
        <v>419</v>
      </c>
      <c r="AG216" s="87" t="s">
        <v>408</v>
      </c>
      <c r="AH216" s="87" t="s">
        <v>2556</v>
      </c>
    </row>
    <row r="217" customFormat="false" ht="15.25" hidden="false" customHeight="false" outlineLevel="0" collapsed="false">
      <c r="B217" s="87" t="s">
        <v>2583</v>
      </c>
      <c r="C217" s="87" t="s">
        <v>2584</v>
      </c>
      <c r="D217" s="87" t="s">
        <v>970</v>
      </c>
      <c r="E217" s="87" t="s">
        <v>853</v>
      </c>
      <c r="F217" s="87" t="s">
        <v>402</v>
      </c>
      <c r="G217" s="87" t="s">
        <v>1840</v>
      </c>
      <c r="H217" s="87" t="s">
        <v>1875</v>
      </c>
      <c r="I217" s="87" t="s">
        <v>408</v>
      </c>
      <c r="J217" s="87" t="s">
        <v>1416</v>
      </c>
      <c r="K217" s="87" t="s">
        <v>408</v>
      </c>
      <c r="L217" s="2" t="s">
        <v>408</v>
      </c>
      <c r="M217" s="2" t="s">
        <v>408</v>
      </c>
      <c r="N217" s="2" t="s">
        <v>408</v>
      </c>
      <c r="O217" s="2" t="s">
        <v>408</v>
      </c>
      <c r="P217" s="2" t="s">
        <v>408</v>
      </c>
      <c r="Q217" s="87" t="s">
        <v>409</v>
      </c>
      <c r="R217" s="87" t="s">
        <v>858</v>
      </c>
      <c r="S217" s="87" t="s">
        <v>799</v>
      </c>
      <c r="T217" s="87" t="s">
        <v>2372</v>
      </c>
      <c r="U217" s="87" t="s">
        <v>2585</v>
      </c>
      <c r="V217" s="87" t="s">
        <v>2586</v>
      </c>
      <c r="W217" s="87" t="s">
        <v>2587</v>
      </c>
      <c r="X217" s="87" t="s">
        <v>2588</v>
      </c>
      <c r="Y217" s="87" t="s">
        <v>415</v>
      </c>
      <c r="Z217" s="87" t="s">
        <v>415</v>
      </c>
      <c r="AA217" s="87" t="s">
        <v>415</v>
      </c>
      <c r="AB217" s="87" t="s">
        <v>415</v>
      </c>
      <c r="AC217" s="87" t="s">
        <v>416</v>
      </c>
      <c r="AD217" s="87" t="s">
        <v>408</v>
      </c>
      <c r="AE217" s="87" t="s">
        <v>2589</v>
      </c>
      <c r="AF217" s="87" t="s">
        <v>408</v>
      </c>
      <c r="AG217" s="2" t="s">
        <v>408</v>
      </c>
      <c r="AH217" s="87" t="s">
        <v>1416</v>
      </c>
    </row>
    <row r="218" customFormat="false" ht="15.25" hidden="false" customHeight="false" outlineLevel="0" collapsed="false">
      <c r="B218" s="87" t="s">
        <v>2590</v>
      </c>
      <c r="C218" s="87" t="s">
        <v>2591</v>
      </c>
      <c r="D218" s="87" t="s">
        <v>970</v>
      </c>
      <c r="E218" s="87" t="s">
        <v>853</v>
      </c>
      <c r="F218" s="87" t="s">
        <v>402</v>
      </c>
      <c r="G218" s="87" t="s">
        <v>1840</v>
      </c>
      <c r="H218" s="87" t="s">
        <v>1841</v>
      </c>
      <c r="I218" s="87" t="s">
        <v>408</v>
      </c>
      <c r="J218" s="87" t="s">
        <v>1609</v>
      </c>
      <c r="K218" s="87" t="s">
        <v>408</v>
      </c>
      <c r="L218" s="2" t="s">
        <v>408</v>
      </c>
      <c r="M218" s="2" t="s">
        <v>408</v>
      </c>
      <c r="N218" s="2" t="s">
        <v>408</v>
      </c>
      <c r="O218" s="2" t="s">
        <v>408</v>
      </c>
      <c r="P218" s="2" t="s">
        <v>408</v>
      </c>
      <c r="Q218" s="87" t="s">
        <v>409</v>
      </c>
      <c r="R218" s="87" t="s">
        <v>858</v>
      </c>
      <c r="S218" s="87" t="s">
        <v>799</v>
      </c>
      <c r="T218" s="87" t="s">
        <v>2592</v>
      </c>
      <c r="U218" s="87" t="s">
        <v>2593</v>
      </c>
      <c r="V218" s="87" t="s">
        <v>2594</v>
      </c>
      <c r="W218" s="87" t="s">
        <v>2595</v>
      </c>
      <c r="X218" s="87" t="s">
        <v>2596</v>
      </c>
      <c r="Y218" s="87" t="s">
        <v>415</v>
      </c>
      <c r="Z218" s="87" t="s">
        <v>415</v>
      </c>
      <c r="AA218" s="87" t="s">
        <v>415</v>
      </c>
      <c r="AB218" s="87" t="s">
        <v>415</v>
      </c>
      <c r="AC218" s="87" t="s">
        <v>609</v>
      </c>
      <c r="AD218" s="87" t="s">
        <v>417</v>
      </c>
      <c r="AE218" s="87" t="s">
        <v>2597</v>
      </c>
      <c r="AF218" s="87" t="s">
        <v>972</v>
      </c>
      <c r="AG218" s="87" t="s">
        <v>408</v>
      </c>
      <c r="AH218" s="87" t="s">
        <v>1112</v>
      </c>
    </row>
    <row r="219" customFormat="false" ht="15.25" hidden="false" customHeight="false" outlineLevel="0" collapsed="false">
      <c r="B219" s="87" t="s">
        <v>2598</v>
      </c>
      <c r="C219" s="87" t="s">
        <v>2599</v>
      </c>
      <c r="D219" s="87" t="s">
        <v>465</v>
      </c>
      <c r="E219" s="87" t="s">
        <v>853</v>
      </c>
      <c r="F219" s="87" t="s">
        <v>465</v>
      </c>
      <c r="G219" s="87" t="s">
        <v>1840</v>
      </c>
      <c r="H219" s="87" t="s">
        <v>1841</v>
      </c>
      <c r="I219" s="87" t="s">
        <v>2600</v>
      </c>
      <c r="J219" s="87" t="s">
        <v>1163</v>
      </c>
      <c r="K219" s="87" t="s">
        <v>1598</v>
      </c>
      <c r="L219" s="87" t="s">
        <v>2601</v>
      </c>
      <c r="M219" s="87" t="s">
        <v>1554</v>
      </c>
      <c r="N219" s="87" t="s">
        <v>1554</v>
      </c>
      <c r="O219" s="87" t="s">
        <v>408</v>
      </c>
      <c r="P219" s="87" t="s">
        <v>2602</v>
      </c>
      <c r="Q219" s="87" t="s">
        <v>472</v>
      </c>
      <c r="R219" s="87" t="s">
        <v>858</v>
      </c>
      <c r="S219" s="87" t="s">
        <v>799</v>
      </c>
      <c r="T219" s="87" t="s">
        <v>2603</v>
      </c>
      <c r="U219" s="87" t="s">
        <v>2604</v>
      </c>
      <c r="V219" s="87" t="s">
        <v>2605</v>
      </c>
      <c r="W219" s="87" t="s">
        <v>2606</v>
      </c>
      <c r="X219" s="87" t="s">
        <v>2607</v>
      </c>
      <c r="Y219" s="87" t="s">
        <v>2608</v>
      </c>
      <c r="Z219" s="87" t="s">
        <v>2609</v>
      </c>
      <c r="AA219" s="87" t="s">
        <v>2610</v>
      </c>
      <c r="AB219" s="87" t="s">
        <v>2611</v>
      </c>
      <c r="AC219" s="87" t="s">
        <v>416</v>
      </c>
      <c r="AD219" s="87" t="s">
        <v>417</v>
      </c>
      <c r="AE219" s="87" t="s">
        <v>2612</v>
      </c>
      <c r="AF219" s="87" t="s">
        <v>814</v>
      </c>
      <c r="AG219" s="87" t="s">
        <v>1624</v>
      </c>
      <c r="AH219" s="87" t="s">
        <v>2613</v>
      </c>
    </row>
    <row r="220" customFormat="false" ht="15.25" hidden="false" customHeight="false" outlineLevel="0" collapsed="false">
      <c r="B220" s="87" t="s">
        <v>2614</v>
      </c>
      <c r="C220" s="87" t="s">
        <v>2615</v>
      </c>
      <c r="D220" s="87" t="s">
        <v>970</v>
      </c>
      <c r="E220" s="87" t="s">
        <v>853</v>
      </c>
      <c r="F220" s="87" t="s">
        <v>402</v>
      </c>
      <c r="G220" s="87" t="s">
        <v>1840</v>
      </c>
      <c r="H220" s="87" t="s">
        <v>1841</v>
      </c>
      <c r="I220" s="87" t="s">
        <v>408</v>
      </c>
      <c r="J220" s="87" t="s">
        <v>2616</v>
      </c>
      <c r="K220" s="87" t="s">
        <v>408</v>
      </c>
      <c r="L220" s="2" t="s">
        <v>408</v>
      </c>
      <c r="M220" s="2" t="s">
        <v>408</v>
      </c>
      <c r="N220" s="2" t="s">
        <v>408</v>
      </c>
      <c r="O220" s="2" t="s">
        <v>408</v>
      </c>
      <c r="P220" s="2" t="s">
        <v>408</v>
      </c>
      <c r="Q220" s="87" t="s">
        <v>409</v>
      </c>
      <c r="R220" s="87" t="s">
        <v>858</v>
      </c>
      <c r="S220" s="87" t="s">
        <v>799</v>
      </c>
      <c r="T220" s="87" t="s">
        <v>2617</v>
      </c>
      <c r="U220" s="87" t="s">
        <v>2618</v>
      </c>
      <c r="V220" s="87" t="s">
        <v>2619</v>
      </c>
      <c r="W220" s="87" t="s">
        <v>2620</v>
      </c>
      <c r="X220" s="87" t="s">
        <v>2621</v>
      </c>
      <c r="Y220" s="87" t="s">
        <v>415</v>
      </c>
      <c r="Z220" s="87" t="s">
        <v>415</v>
      </c>
      <c r="AA220" s="87" t="s">
        <v>415</v>
      </c>
      <c r="AB220" s="87" t="s">
        <v>415</v>
      </c>
      <c r="AC220" s="87" t="s">
        <v>609</v>
      </c>
      <c r="AD220" s="87" t="s">
        <v>417</v>
      </c>
      <c r="AE220" s="87" t="s">
        <v>2622</v>
      </c>
      <c r="AF220" s="87" t="s">
        <v>972</v>
      </c>
      <c r="AG220" s="87" t="s">
        <v>408</v>
      </c>
      <c r="AH220" s="87" t="s">
        <v>2623</v>
      </c>
    </row>
    <row r="221" customFormat="false" ht="15.25" hidden="false" customHeight="false" outlineLevel="0" collapsed="false">
      <c r="B221" s="87" t="s">
        <v>2624</v>
      </c>
      <c r="C221" s="87" t="s">
        <v>2625</v>
      </c>
      <c r="D221" s="87" t="s">
        <v>465</v>
      </c>
      <c r="E221" s="87" t="s">
        <v>853</v>
      </c>
      <c r="F221" s="87" t="s">
        <v>465</v>
      </c>
      <c r="G221" s="87" t="s">
        <v>1840</v>
      </c>
      <c r="H221" s="87" t="s">
        <v>1841</v>
      </c>
      <c r="I221" s="87" t="s">
        <v>2626</v>
      </c>
      <c r="J221" s="87" t="s">
        <v>2627</v>
      </c>
      <c r="K221" s="87" t="s">
        <v>1598</v>
      </c>
      <c r="L221" s="87" t="s">
        <v>2628</v>
      </c>
      <c r="M221" s="87" t="s">
        <v>2629</v>
      </c>
      <c r="N221" s="87" t="s">
        <v>2629</v>
      </c>
      <c r="O221" s="87" t="s">
        <v>408</v>
      </c>
      <c r="P221" s="87" t="s">
        <v>2630</v>
      </c>
      <c r="Q221" s="87" t="s">
        <v>472</v>
      </c>
      <c r="R221" s="87" t="s">
        <v>858</v>
      </c>
      <c r="S221" s="87" t="s">
        <v>799</v>
      </c>
      <c r="T221" s="87" t="s">
        <v>2631</v>
      </c>
      <c r="U221" s="87" t="s">
        <v>2632</v>
      </c>
      <c r="V221" s="87" t="s">
        <v>2633</v>
      </c>
      <c r="W221" s="87" t="s">
        <v>2634</v>
      </c>
      <c r="X221" s="87" t="s">
        <v>2635</v>
      </c>
      <c r="Y221" s="87" t="s">
        <v>2636</v>
      </c>
      <c r="Z221" s="87" t="s">
        <v>2637</v>
      </c>
      <c r="AA221" s="87" t="s">
        <v>2638</v>
      </c>
      <c r="AB221" s="87" t="s">
        <v>2639</v>
      </c>
      <c r="AC221" s="87" t="s">
        <v>416</v>
      </c>
      <c r="AD221" s="87" t="s">
        <v>417</v>
      </c>
      <c r="AE221" s="87" t="s">
        <v>2640</v>
      </c>
      <c r="AF221" s="87" t="s">
        <v>814</v>
      </c>
      <c r="AG221" s="87" t="s">
        <v>1296</v>
      </c>
      <c r="AH221" s="87" t="s">
        <v>2556</v>
      </c>
    </row>
    <row r="222" customFormat="false" ht="15.25" hidden="false" customHeight="false" outlineLevel="0" collapsed="false">
      <c r="B222" s="87" t="s">
        <v>2641</v>
      </c>
      <c r="C222" s="87" t="s">
        <v>2642</v>
      </c>
      <c r="D222" s="87" t="s">
        <v>1090</v>
      </c>
      <c r="E222" s="87" t="s">
        <v>853</v>
      </c>
      <c r="F222" s="87" t="s">
        <v>402</v>
      </c>
      <c r="G222" s="87" t="s">
        <v>1840</v>
      </c>
      <c r="H222" s="87" t="s">
        <v>1841</v>
      </c>
      <c r="I222" s="87" t="s">
        <v>2643</v>
      </c>
      <c r="J222" s="87" t="s">
        <v>2644</v>
      </c>
      <c r="K222" s="87" t="s">
        <v>408</v>
      </c>
      <c r="L222" s="2" t="s">
        <v>408</v>
      </c>
      <c r="M222" s="2" t="s">
        <v>408</v>
      </c>
      <c r="N222" s="2" t="s">
        <v>408</v>
      </c>
      <c r="O222" s="2" t="s">
        <v>408</v>
      </c>
      <c r="P222" s="2" t="s">
        <v>408</v>
      </c>
      <c r="Q222" s="87" t="s">
        <v>409</v>
      </c>
      <c r="R222" s="87" t="s">
        <v>858</v>
      </c>
      <c r="S222" s="87" t="s">
        <v>799</v>
      </c>
      <c r="T222" s="87" t="s">
        <v>2645</v>
      </c>
      <c r="U222" s="87" t="s">
        <v>2646</v>
      </c>
      <c r="V222" s="87" t="s">
        <v>2647</v>
      </c>
      <c r="W222" s="87" t="s">
        <v>2648</v>
      </c>
      <c r="X222" s="87" t="s">
        <v>2649</v>
      </c>
      <c r="Y222" s="87" t="s">
        <v>415</v>
      </c>
      <c r="Z222" s="87" t="s">
        <v>415</v>
      </c>
      <c r="AA222" s="87" t="s">
        <v>415</v>
      </c>
      <c r="AB222" s="87" t="s">
        <v>415</v>
      </c>
      <c r="AC222" s="87" t="s">
        <v>609</v>
      </c>
      <c r="AD222" s="87" t="s">
        <v>408</v>
      </c>
      <c r="AE222" s="87" t="s">
        <v>2650</v>
      </c>
      <c r="AF222" s="87" t="s">
        <v>408</v>
      </c>
      <c r="AG222" s="2" t="s">
        <v>408</v>
      </c>
      <c r="AH222" s="87" t="s">
        <v>2651</v>
      </c>
    </row>
    <row r="223" customFormat="false" ht="15.25" hidden="false" customHeight="false" outlineLevel="0" collapsed="false">
      <c r="B223" s="87" t="s">
        <v>2652</v>
      </c>
      <c r="C223" s="87" t="s">
        <v>2653</v>
      </c>
      <c r="D223" s="87" t="s">
        <v>1552</v>
      </c>
      <c r="E223" s="87" t="s">
        <v>853</v>
      </c>
      <c r="F223" s="87" t="s">
        <v>402</v>
      </c>
      <c r="G223" s="87" t="s">
        <v>1840</v>
      </c>
      <c r="H223" s="87" t="s">
        <v>1841</v>
      </c>
      <c r="I223" s="87" t="s">
        <v>2654</v>
      </c>
      <c r="J223" s="87" t="s">
        <v>1774</v>
      </c>
      <c r="K223" s="87" t="s">
        <v>2655</v>
      </c>
      <c r="L223" s="87" t="s">
        <v>408</v>
      </c>
      <c r="M223" s="2" t="s">
        <v>408</v>
      </c>
      <c r="N223" s="2" t="s">
        <v>408</v>
      </c>
      <c r="O223" s="2" t="s">
        <v>408</v>
      </c>
      <c r="P223" s="2" t="s">
        <v>408</v>
      </c>
      <c r="Q223" s="87" t="s">
        <v>409</v>
      </c>
      <c r="R223" s="87" t="s">
        <v>858</v>
      </c>
      <c r="S223" s="87" t="s">
        <v>799</v>
      </c>
      <c r="T223" s="87" t="s">
        <v>2656</v>
      </c>
      <c r="U223" s="87" t="s">
        <v>2657</v>
      </c>
      <c r="V223" s="87" t="s">
        <v>2658</v>
      </c>
      <c r="W223" s="87" t="s">
        <v>2659</v>
      </c>
      <c r="X223" s="87" t="s">
        <v>2660</v>
      </c>
      <c r="Y223" s="87" t="s">
        <v>2656</v>
      </c>
      <c r="Z223" s="87" t="s">
        <v>441</v>
      </c>
      <c r="AA223" s="87" t="s">
        <v>415</v>
      </c>
      <c r="AB223" s="87" t="s">
        <v>441</v>
      </c>
      <c r="AC223" s="87" t="s">
        <v>828</v>
      </c>
      <c r="AD223" s="87" t="s">
        <v>417</v>
      </c>
      <c r="AE223" s="87" t="s">
        <v>2661</v>
      </c>
      <c r="AF223" s="87" t="s">
        <v>419</v>
      </c>
      <c r="AG223" s="87" t="s">
        <v>1720</v>
      </c>
      <c r="AH223" s="87" t="s">
        <v>2662</v>
      </c>
    </row>
    <row r="224" customFormat="false" ht="15.25" hidden="false" customHeight="false" outlineLevel="0" collapsed="false">
      <c r="B224" s="87" t="s">
        <v>2663</v>
      </c>
      <c r="C224" s="87" t="s">
        <v>2664</v>
      </c>
      <c r="D224" s="87" t="s">
        <v>970</v>
      </c>
      <c r="E224" s="87" t="s">
        <v>853</v>
      </c>
      <c r="F224" s="87" t="s">
        <v>402</v>
      </c>
      <c r="G224" s="87" t="s">
        <v>1840</v>
      </c>
      <c r="H224" s="87" t="s">
        <v>1841</v>
      </c>
      <c r="I224" s="87" t="s">
        <v>408</v>
      </c>
      <c r="J224" s="87" t="s">
        <v>2665</v>
      </c>
      <c r="K224" s="87" t="s">
        <v>408</v>
      </c>
      <c r="L224" s="2" t="s">
        <v>408</v>
      </c>
      <c r="M224" s="2" t="s">
        <v>408</v>
      </c>
      <c r="N224" s="2" t="s">
        <v>408</v>
      </c>
      <c r="O224" s="2" t="s">
        <v>408</v>
      </c>
      <c r="P224" s="2" t="s">
        <v>408</v>
      </c>
      <c r="Q224" s="87" t="s">
        <v>409</v>
      </c>
      <c r="R224" s="87" t="s">
        <v>858</v>
      </c>
      <c r="S224" s="87" t="s">
        <v>799</v>
      </c>
      <c r="T224" s="87" t="s">
        <v>2666</v>
      </c>
      <c r="U224" s="87" t="s">
        <v>2667</v>
      </c>
      <c r="V224" s="87" t="s">
        <v>2668</v>
      </c>
      <c r="W224" s="87" t="s">
        <v>2669</v>
      </c>
      <c r="X224" s="87" t="s">
        <v>2670</v>
      </c>
      <c r="Y224" s="87" t="s">
        <v>415</v>
      </c>
      <c r="Z224" s="87" t="s">
        <v>415</v>
      </c>
      <c r="AA224" s="87" t="s">
        <v>415</v>
      </c>
      <c r="AB224" s="87" t="s">
        <v>415</v>
      </c>
      <c r="AC224" s="87" t="s">
        <v>828</v>
      </c>
      <c r="AD224" s="87" t="s">
        <v>417</v>
      </c>
      <c r="AE224" s="87" t="s">
        <v>2671</v>
      </c>
      <c r="AF224" s="87" t="s">
        <v>972</v>
      </c>
      <c r="AG224" s="87" t="s">
        <v>408</v>
      </c>
      <c r="AH224" s="87" t="s">
        <v>1627</v>
      </c>
    </row>
    <row r="225" customFormat="false" ht="15.25" hidden="false" customHeight="false" outlineLevel="0" collapsed="false">
      <c r="B225" s="87" t="s">
        <v>2672</v>
      </c>
      <c r="C225" s="87" t="s">
        <v>2673</v>
      </c>
      <c r="D225" s="87" t="s">
        <v>430</v>
      </c>
      <c r="E225" s="87" t="s">
        <v>402</v>
      </c>
      <c r="F225" s="87" t="s">
        <v>465</v>
      </c>
      <c r="G225" s="87" t="s">
        <v>1840</v>
      </c>
      <c r="H225" s="87" t="s">
        <v>1841</v>
      </c>
      <c r="I225" s="87" t="s">
        <v>778</v>
      </c>
      <c r="J225" s="87" t="s">
        <v>408</v>
      </c>
      <c r="K225" s="2" t="s">
        <v>408</v>
      </c>
      <c r="L225" s="2" t="s">
        <v>408</v>
      </c>
      <c r="M225" s="2" t="s">
        <v>408</v>
      </c>
      <c r="N225" s="87" t="s">
        <v>778</v>
      </c>
      <c r="O225" s="87" t="s">
        <v>778</v>
      </c>
      <c r="P225" s="87" t="s">
        <v>408</v>
      </c>
      <c r="Q225" s="87" t="s">
        <v>730</v>
      </c>
      <c r="R225" s="87" t="s">
        <v>410</v>
      </c>
      <c r="S225" s="87" t="s">
        <v>799</v>
      </c>
      <c r="T225" s="87" t="s">
        <v>2674</v>
      </c>
      <c r="U225" s="87" t="s">
        <v>2329</v>
      </c>
      <c r="V225" s="87" t="s">
        <v>2330</v>
      </c>
      <c r="W225" s="87" t="s">
        <v>2329</v>
      </c>
      <c r="X225" s="87" t="s">
        <v>2330</v>
      </c>
      <c r="Y225" s="87" t="s">
        <v>2675</v>
      </c>
      <c r="Z225" s="87" t="s">
        <v>2675</v>
      </c>
      <c r="AA225" s="87" t="s">
        <v>415</v>
      </c>
      <c r="AB225" s="87" t="s">
        <v>2675</v>
      </c>
      <c r="AC225" s="87" t="s">
        <v>609</v>
      </c>
      <c r="AD225" s="87" t="s">
        <v>408</v>
      </c>
      <c r="AE225" s="2" t="s">
        <v>408</v>
      </c>
      <c r="AF225" s="2" t="s">
        <v>408</v>
      </c>
      <c r="AG225" s="2" t="s">
        <v>408</v>
      </c>
      <c r="AH225" s="87" t="s">
        <v>26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id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8" activeCellId="0" sqref="F48"/>
    </sheetView>
  </sheetViews>
  <sheetFormatPr defaultColWidth="11.5625" defaultRowHeight="12.85" zeroHeight="false" outlineLevelRow="0" outlineLevelCol="0"/>
  <sheetData>
    <row r="1" customFormat="false" ht="12.85" hidden="false" customHeight="false" outlineLevel="0" collapsed="false">
      <c r="A1" s="0" t="s">
        <v>2677</v>
      </c>
    </row>
    <row r="2" customFormat="false" ht="12.85" hidden="false" customHeight="false" outlineLevel="0" collapsed="false">
      <c r="B2" s="0" t="s">
        <v>2678</v>
      </c>
    </row>
    <row r="3" customFormat="false" ht="12.85" hidden="false" customHeight="false" outlineLevel="0" collapsed="false">
      <c r="A3" s="0" t="s">
        <v>2679</v>
      </c>
    </row>
    <row r="4" customFormat="false" ht="12.85" hidden="false" customHeight="false" outlineLevel="0" collapsed="false">
      <c r="B4" s="0" t="s">
        <v>2680</v>
      </c>
    </row>
    <row r="5" customFormat="false" ht="12.85" hidden="false" customHeight="false" outlineLevel="0" collapsed="false">
      <c r="C5" s="0" t="s">
        <v>2681</v>
      </c>
    </row>
    <row r="7" customFormat="false" ht="13.4" hidden="false" customHeight="false" outlineLevel="0" collapsed="false">
      <c r="A7" s="21" t="s">
        <v>2682</v>
      </c>
      <c r="B7" s="0" t="s">
        <v>2683</v>
      </c>
    </row>
    <row r="8" customFormat="false" ht="13.4" hidden="false" customHeight="false" outlineLevel="0" collapsed="false">
      <c r="B8" s="21" t="s">
        <v>2684</v>
      </c>
    </row>
    <row r="9" customFormat="false" ht="12.85" hidden="false" customHeight="false" outlineLevel="0" collapsed="false">
      <c r="C9" s="0" t="s">
        <v>2685</v>
      </c>
    </row>
    <row r="10" customFormat="false" ht="12.85" hidden="false" customHeight="false" outlineLevel="0" collapsed="false">
      <c r="D10" s="0" t="s">
        <v>2686</v>
      </c>
    </row>
    <row r="12" customFormat="false" ht="12.85" hidden="false" customHeight="false" outlineLevel="0" collapsed="false">
      <c r="A12" s="0" t="s">
        <v>2687</v>
      </c>
    </row>
    <row r="13" customFormat="false" ht="12.85" hidden="false" customHeight="false" outlineLevel="0" collapsed="false">
      <c r="B13" s="0" t="s">
        <v>2688</v>
      </c>
    </row>
    <row r="14" customFormat="false" ht="12.85" hidden="false" customHeight="false" outlineLevel="0" collapsed="false">
      <c r="C14" s="0" t="s">
        <v>2689</v>
      </c>
    </row>
    <row r="15" customFormat="false" ht="12.85" hidden="false" customHeight="false" outlineLevel="0" collapsed="false">
      <c r="A15" s="0" t="s">
        <v>2690</v>
      </c>
    </row>
    <row r="16" customFormat="false" ht="12.85" hidden="false" customHeight="false" outlineLevel="0" collapsed="false">
      <c r="B16" s="0" t="s">
        <v>2691</v>
      </c>
    </row>
    <row r="17" customFormat="false" ht="13.4" hidden="false" customHeight="false" outlineLevel="0" collapsed="false">
      <c r="C17" s="88" t="s">
        <v>2692</v>
      </c>
    </row>
    <row r="18" customFormat="false" ht="13.4" hidden="false" customHeight="false" outlineLevel="0" collapsed="false">
      <c r="C18" s="21" t="s">
        <v>2693</v>
      </c>
    </row>
    <row r="19" customFormat="false" ht="13.4" hidden="false" customHeight="false" outlineLevel="0" collapsed="false">
      <c r="B19" s="21" t="s">
        <v>2694</v>
      </c>
    </row>
    <row r="20" customFormat="false" ht="13.4" hidden="false" customHeight="false" outlineLevel="0" collapsed="false">
      <c r="B20" s="21" t="s">
        <v>2695</v>
      </c>
    </row>
    <row r="22" customFormat="false" ht="12.85" hidden="false" customHeight="false" outlineLevel="0" collapsed="false">
      <c r="A22" s="0" t="s">
        <v>2696</v>
      </c>
    </row>
    <row r="23" customFormat="false" ht="12.85" hidden="false" customHeight="false" outlineLevel="0" collapsed="false">
      <c r="B23" s="0" t="s">
        <v>2697</v>
      </c>
    </row>
    <row r="24" customFormat="false" ht="12.85" hidden="false" customHeight="false" outlineLevel="0" collapsed="false">
      <c r="C24" s="0" t="s">
        <v>2698</v>
      </c>
    </row>
    <row r="25" customFormat="false" ht="12.85" hidden="false" customHeight="false" outlineLevel="0" collapsed="false">
      <c r="B25" s="0" t="s">
        <v>2699</v>
      </c>
    </row>
    <row r="27" customFormat="false" ht="12.85" hidden="false" customHeight="false" outlineLevel="0" collapsed="false">
      <c r="A27" s="0" t="s">
        <v>2700</v>
      </c>
      <c r="B27" s="0" t="s">
        <v>2701</v>
      </c>
      <c r="C27" s="0" t="s">
        <v>2702</v>
      </c>
    </row>
    <row r="28" customFormat="false" ht="12.85" hidden="false" customHeight="false" outlineLevel="0" collapsed="false">
      <c r="B28" s="0" t="s">
        <v>2703</v>
      </c>
      <c r="C28" s="0" t="s">
        <v>204</v>
      </c>
    </row>
    <row r="30" customFormat="false" ht="12.85" hidden="false" customHeight="false" outlineLevel="0" collapsed="false">
      <c r="A30" s="0" t="s">
        <v>2704</v>
      </c>
      <c r="B30" s="0" t="s">
        <v>2705</v>
      </c>
    </row>
    <row r="34" customFormat="false" ht="15.25" hidden="false" customHeight="false" outlineLevel="0" collapsed="false">
      <c r="A34" s="89" t="s">
        <v>2706</v>
      </c>
      <c r="H34" s="90" t="s">
        <v>2707</v>
      </c>
    </row>
    <row r="35" customFormat="false" ht="12.85" hidden="false" customHeight="false" outlineLevel="0" collapsed="false">
      <c r="A35" s="91" t="s">
        <v>2708</v>
      </c>
      <c r="H35" s="30" t="s">
        <v>2709</v>
      </c>
      <c r="I35" s="30" t="s">
        <v>2710</v>
      </c>
    </row>
    <row r="36" customFormat="false" ht="12.85" hidden="false" customHeight="false" outlineLevel="0" collapsed="false">
      <c r="A36" s="91" t="s">
        <v>2711</v>
      </c>
      <c r="H36" s="0" t="s">
        <v>2712</v>
      </c>
      <c r="I36" s="0" t="s">
        <v>2713</v>
      </c>
      <c r="J36" s="22" t="s">
        <v>2714</v>
      </c>
    </row>
    <row r="37" customFormat="false" ht="12.85" hidden="false" customHeight="false" outlineLevel="0" collapsed="false">
      <c r="A37" s="91" t="s">
        <v>2715</v>
      </c>
      <c r="H37" s="0" t="s">
        <v>2713</v>
      </c>
      <c r="I37" s="0" t="s">
        <v>2716</v>
      </c>
      <c r="J37" s="0" t="s">
        <v>2717</v>
      </c>
    </row>
    <row r="38" customFormat="false" ht="12.85" hidden="false" customHeight="false" outlineLevel="0" collapsed="false">
      <c r="A38" s="91" t="s">
        <v>2718</v>
      </c>
      <c r="H38" s="0" t="s">
        <v>2719</v>
      </c>
      <c r="I38" s="0" t="s">
        <v>2720</v>
      </c>
    </row>
    <row r="39" customFormat="false" ht="12.85" hidden="false" customHeight="false" outlineLevel="0" collapsed="false">
      <c r="A39" s="91" t="s">
        <v>2721</v>
      </c>
      <c r="H39" s="0" t="s">
        <v>2716</v>
      </c>
      <c r="I39" s="0" t="s">
        <v>2720</v>
      </c>
    </row>
    <row r="40" customFormat="false" ht="12.85" hidden="false" customHeight="false" outlineLevel="0" collapsed="false">
      <c r="A40" s="91" t="s">
        <v>2722</v>
      </c>
      <c r="H40" s="0" t="s">
        <v>2723</v>
      </c>
      <c r="I40" s="0" t="s">
        <v>2720</v>
      </c>
    </row>
    <row r="41" customFormat="false" ht="12.85" hidden="false" customHeight="false" outlineLevel="0" collapsed="false">
      <c r="A41" s="91" t="s">
        <v>2724</v>
      </c>
    </row>
    <row r="42" customFormat="false" ht="12.85" hidden="false" customHeight="false" outlineLevel="0" collapsed="false">
      <c r="A42" s="91" t="s">
        <v>2725</v>
      </c>
      <c r="D42" s="22"/>
    </row>
    <row r="43" customFormat="false" ht="12.85" hidden="false" customHeight="false" outlineLevel="0" collapsed="false">
      <c r="A43" s="91" t="s">
        <v>2726</v>
      </c>
    </row>
    <row r="44" customFormat="false" ht="12.85" hidden="false" customHeight="false" outlineLevel="0" collapsed="false">
      <c r="A44" s="91" t="s">
        <v>2727</v>
      </c>
    </row>
    <row r="45" customFormat="false" ht="12.85" hidden="false" customHeight="false" outlineLevel="0" collapsed="false">
      <c r="A45" s="91" t="s">
        <v>2728</v>
      </c>
    </row>
    <row r="47" customFormat="false" ht="12.85" hidden="false" customHeight="false" outlineLevel="0" collapsed="false">
      <c r="A47" s="3" t="s">
        <v>2729</v>
      </c>
      <c r="B47" s="0" t="s">
        <v>2730</v>
      </c>
      <c r="F47" s="0" t="s">
        <v>2731</v>
      </c>
    </row>
    <row r="48" customFormat="false" ht="12.85" hidden="false" customHeight="false" outlineLevel="0" collapsed="false">
      <c r="A48" s="3" t="s">
        <v>2732</v>
      </c>
      <c r="B48" s="0" t="s">
        <v>2733</v>
      </c>
      <c r="F48" s="0" t="s">
        <v>2734</v>
      </c>
    </row>
  </sheetData>
  <hyperlinks>
    <hyperlink ref="A7" r:id="rId1" display="www.IEA.org "/>
    <hyperlink ref="B8" r:id="rId2" display="og specielt se på http://www.worldenergyoutlook.org/ for at få et godt startoverblik"/>
    <hyperlink ref="C17" r:id="rId3" display="http://cikmedia.serialive.com/embed.php?id=28902&amp;key=_6fu7lq2bnmhef22uayy6axwjv9mueyzynwkvsa6idvn6mwqq "/>
    <hyperlink ref="C18" r:id="rId4" display="eller se blot PDF igennem på http://cikmedia.serialive.com/files/dnb_5fshale_5fgas_5fconference.pdf "/>
    <hyperlink ref="B19" r:id="rId5" display="QEC presentation april 2010 min.8-13  (login på)  http://cikmedia.serialive.com/embed.php?id=39137&amp;embedded=1 "/>
    <hyperlink ref="B20" r:id="rId6" display="på den lidt kortere bane er der ud over argumenter en masse gode links i http://www.proinvestor.com/boards/25749/Shale-gas---selskaber,-politik,-m.m. "/>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id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1.5625" defaultRowHeight="12.85" zeroHeight="false" outlineLevelRow="0" outlineLevelCol="0"/>
  <cols>
    <col collapsed="false" customWidth="true" hidden="false" outlineLevel="0" max="1" min="1" style="0" width="8.41"/>
    <col collapsed="false" customWidth="true" hidden="false" outlineLevel="0" max="2" min="2" style="0" width="16.13"/>
    <col collapsed="false" customWidth="true" hidden="false" outlineLevel="0" max="3" min="3" style="0" width="17.56"/>
    <col collapsed="false" customWidth="true" hidden="false" outlineLevel="0" max="4" min="4" style="0" width="10.85"/>
    <col collapsed="false" customWidth="true" hidden="false" outlineLevel="0" max="5" min="5" style="0" width="9.28"/>
    <col collapsed="false" customWidth="true" hidden="false" outlineLevel="0" max="6" min="6" style="0" width="18.85"/>
    <col collapsed="false" customWidth="true" hidden="false" outlineLevel="0" max="7" min="7" style="0" width="15.7"/>
    <col collapsed="false" customWidth="true" hidden="false" outlineLevel="0" max="11" min="11" style="0" width="38.99"/>
  </cols>
  <sheetData>
    <row r="1" customFormat="false" ht="12.85" hidden="false" customHeight="false" outlineLevel="0" collapsed="false">
      <c r="B1" s="0" t="s">
        <v>2735</v>
      </c>
    </row>
    <row r="2" customFormat="false" ht="12.85" hidden="false" customHeight="false" outlineLevel="0" collapsed="false">
      <c r="C2" s="0" t="s">
        <v>2736</v>
      </c>
    </row>
    <row r="4" customFormat="false" ht="15.25" hidden="false" customHeight="false" outlineLevel="0" collapsed="false">
      <c r="A4" s="92" t="s">
        <v>2737</v>
      </c>
      <c r="B4" s="6"/>
      <c r="D4" s="0" t="s">
        <v>2738</v>
      </c>
    </row>
    <row r="5" customFormat="false" ht="12.85" hidden="false" customHeight="false" outlineLevel="0" collapsed="false">
      <c r="A5" s="6"/>
      <c r="B5" s="5" t="s">
        <v>2739</v>
      </c>
      <c r="D5" s="22" t="s">
        <v>2740</v>
      </c>
    </row>
    <row r="6" customFormat="false" ht="15.65" hidden="false" customHeight="false" outlineLevel="0" collapsed="false">
      <c r="D6" s="82" t="s">
        <v>2741</v>
      </c>
    </row>
    <row r="9" customFormat="false" ht="15.25" hidden="false" customHeight="false" outlineLevel="0" collapsed="false">
      <c r="A9" s="34" t="s">
        <v>2742</v>
      </c>
      <c r="E9" s="0" t="s">
        <v>2743</v>
      </c>
      <c r="F9" s="0" t="s">
        <v>2744</v>
      </c>
      <c r="G9" s="0" t="s">
        <v>2745</v>
      </c>
    </row>
    <row r="10" customFormat="false" ht="15.25" hidden="false" customHeight="false" outlineLevel="0" collapsed="false">
      <c r="A10" s="0" t="s">
        <v>2746</v>
      </c>
      <c r="B10" s="59" t="s">
        <v>2747</v>
      </c>
      <c r="C10" s="93" t="s">
        <v>2748</v>
      </c>
      <c r="E10" s="2" t="s">
        <v>2749</v>
      </c>
      <c r="F10" s="52" t="s">
        <v>2750</v>
      </c>
      <c r="G10" s="94" t="s">
        <v>2751</v>
      </c>
      <c r="H10" s="0" t="s">
        <v>2752</v>
      </c>
    </row>
    <row r="11" customFormat="false" ht="15.25" hidden="false" customHeight="false" outlineLevel="0" collapsed="false">
      <c r="A11" s="0" t="s">
        <v>2753</v>
      </c>
      <c r="B11" s="95" t="s">
        <v>2754</v>
      </c>
      <c r="C11" s="93" t="s">
        <v>2755</v>
      </c>
      <c r="E11" s="2" t="s">
        <v>2756</v>
      </c>
      <c r="F11" s="52" t="s">
        <v>2757</v>
      </c>
      <c r="G11" s="52" t="s">
        <v>2758</v>
      </c>
    </row>
    <row r="12" customFormat="false" ht="15.25" hidden="false" customHeight="false" outlineLevel="0" collapsed="false">
      <c r="B12" s="59" t="s">
        <v>2759</v>
      </c>
      <c r="C12" s="93" t="s">
        <v>2760</v>
      </c>
      <c r="E12" s="2" t="n">
        <v>900000</v>
      </c>
      <c r="F12" s="52" t="s">
        <v>2761</v>
      </c>
      <c r="G12" s="52" t="s">
        <v>2762</v>
      </c>
      <c r="H12" s="52"/>
    </row>
    <row r="13" customFormat="false" ht="15.25" hidden="false" customHeight="false" outlineLevel="0" collapsed="false">
      <c r="B13" s="59" t="s">
        <v>2763</v>
      </c>
      <c r="C13" s="93" t="s">
        <v>2764</v>
      </c>
      <c r="E13" s="2" t="n">
        <v>700000</v>
      </c>
      <c r="F13" s="52" t="s">
        <v>2765</v>
      </c>
      <c r="G13" s="52" t="s">
        <v>2766</v>
      </c>
      <c r="H13" s="52"/>
    </row>
    <row r="14" customFormat="false" ht="15.25" hidden="false" customHeight="false" outlineLevel="0" collapsed="false">
      <c r="A14" s="0" t="s">
        <v>2767</v>
      </c>
      <c r="B14" s="59" t="s">
        <v>2768</v>
      </c>
      <c r="C14" s="93" t="s">
        <v>2769</v>
      </c>
      <c r="E14" s="2" t="s">
        <v>2770</v>
      </c>
      <c r="F14" s="52" t="s">
        <v>2771</v>
      </c>
      <c r="G14" s="52" t="s">
        <v>2772</v>
      </c>
      <c r="H14" s="52"/>
    </row>
    <row r="15" customFormat="false" ht="15.25" hidden="false" customHeight="false" outlineLevel="0" collapsed="false">
      <c r="B15" s="59" t="s">
        <v>2773</v>
      </c>
      <c r="C15" s="93" t="s">
        <v>2774</v>
      </c>
      <c r="E15" s="2" t="n">
        <v>560000</v>
      </c>
      <c r="F15" s="52" t="s">
        <v>2775</v>
      </c>
      <c r="G15" s="52" t="s">
        <v>2776</v>
      </c>
      <c r="H15" s="52"/>
    </row>
    <row r="16" customFormat="false" ht="15.25" hidden="false" customHeight="false" outlineLevel="0" collapsed="false">
      <c r="A16" s="0" t="s">
        <v>2777</v>
      </c>
      <c r="B16" s="59" t="s">
        <v>2778</v>
      </c>
      <c r="C16" s="93" t="s">
        <v>2779</v>
      </c>
      <c r="E16" s="2" t="n">
        <v>500000</v>
      </c>
      <c r="F16" s="52" t="s">
        <v>2780</v>
      </c>
      <c r="G16" s="52" t="s">
        <v>2781</v>
      </c>
      <c r="H16" s="52"/>
    </row>
    <row r="17" customFormat="false" ht="15.65" hidden="false" customHeight="false" outlineLevel="0" collapsed="false">
      <c r="A17" s="0" t="s">
        <v>2782</v>
      </c>
      <c r="B17" s="59" t="s">
        <v>2783</v>
      </c>
      <c r="C17" s="96" t="s">
        <v>2784</v>
      </c>
      <c r="E17" s="2" t="n">
        <v>450000</v>
      </c>
      <c r="F17" s="82" t="s">
        <v>2785</v>
      </c>
      <c r="G17" s="52" t="s">
        <v>2786</v>
      </c>
      <c r="H17" s="52"/>
      <c r="I17" s="97" t="s">
        <v>2787</v>
      </c>
    </row>
    <row r="18" customFormat="false" ht="15.25" hidden="false" customHeight="false" outlineLevel="0" collapsed="false">
      <c r="B18" s="59" t="s">
        <v>2788</v>
      </c>
      <c r="C18" s="93" t="s">
        <v>2789</v>
      </c>
      <c r="E18" s="2" t="n">
        <v>440000</v>
      </c>
      <c r="F18" s="52" t="s">
        <v>2790</v>
      </c>
      <c r="G18" s="52"/>
      <c r="H18" s="52"/>
    </row>
    <row r="19" customFormat="false" ht="15.65" hidden="false" customHeight="false" outlineLevel="0" collapsed="false">
      <c r="A19" s="0" t="s">
        <v>2791</v>
      </c>
      <c r="B19" s="59" t="s">
        <v>2792</v>
      </c>
      <c r="C19" s="93" t="s">
        <v>2793</v>
      </c>
      <c r="E19" s="2" t="s">
        <v>2794</v>
      </c>
      <c r="F19" s="52" t="s">
        <v>2795</v>
      </c>
      <c r="G19" s="52" t="s">
        <v>2796</v>
      </c>
      <c r="H19" s="52"/>
    </row>
    <row r="20" customFormat="false" ht="15.25" hidden="false" customHeight="false" outlineLevel="0" collapsed="false">
      <c r="A20" s="0" t="s">
        <v>2797</v>
      </c>
      <c r="B20" s="59" t="s">
        <v>2798</v>
      </c>
      <c r="C20" s="98" t="s">
        <v>2799</v>
      </c>
      <c r="E20" s="2" t="n">
        <v>253000</v>
      </c>
      <c r="F20" s="52" t="s">
        <v>2800</v>
      </c>
      <c r="G20" s="52" t="s">
        <v>2801</v>
      </c>
      <c r="H20" s="52"/>
    </row>
    <row r="21" customFormat="false" ht="15.65" hidden="false" customHeight="false" outlineLevel="0" collapsed="false">
      <c r="A21" s="0" t="s">
        <v>2802</v>
      </c>
      <c r="B21" s="59" t="s">
        <v>2803</v>
      </c>
      <c r="C21" s="98" t="s">
        <v>2804</v>
      </c>
      <c r="E21" s="99" t="s">
        <v>2805</v>
      </c>
      <c r="F21" s="52" t="s">
        <v>2806</v>
      </c>
      <c r="G21" s="52" t="s">
        <v>2807</v>
      </c>
      <c r="H21" s="52"/>
    </row>
    <row r="22" customFormat="false" ht="15.65" hidden="false" customHeight="false" outlineLevel="0" collapsed="false">
      <c r="A22" s="0" t="s">
        <v>2808</v>
      </c>
      <c r="B22" s="59" t="s">
        <v>2809</v>
      </c>
      <c r="C22" s="98" t="s">
        <v>2810</v>
      </c>
      <c r="E22" s="2" t="n">
        <v>249000</v>
      </c>
      <c r="F22" s="52" t="s">
        <v>2811</v>
      </c>
      <c r="G22" s="52"/>
      <c r="H22" s="52"/>
    </row>
    <row r="23" customFormat="false" ht="15.25" hidden="false" customHeight="false" outlineLevel="0" collapsed="false">
      <c r="A23" s="0" t="s">
        <v>2812</v>
      </c>
      <c r="B23" s="59" t="s">
        <v>2813</v>
      </c>
      <c r="C23" s="100" t="s">
        <v>2814</v>
      </c>
      <c r="E23" s="2" t="n">
        <v>225000</v>
      </c>
      <c r="F23" s="52" t="s">
        <v>2815</v>
      </c>
      <c r="G23" s="52" t="s">
        <v>2816</v>
      </c>
      <c r="H23" s="52" t="s">
        <v>2817</v>
      </c>
    </row>
    <row r="24" customFormat="false" ht="15.65" hidden="false" customHeight="false" outlineLevel="0" collapsed="false">
      <c r="A24" s="0" t="s">
        <v>2818</v>
      </c>
      <c r="B24" s="59" t="s">
        <v>2819</v>
      </c>
      <c r="C24" s="100" t="s">
        <v>2820</v>
      </c>
      <c r="E24" s="2" t="n">
        <v>218000</v>
      </c>
      <c r="F24" s="52" t="s">
        <v>2821</v>
      </c>
      <c r="G24" s="99" t="s">
        <v>2822</v>
      </c>
      <c r="H24" s="52"/>
    </row>
    <row r="25" customFormat="false" ht="15.65" hidden="false" customHeight="false" outlineLevel="0" collapsed="false">
      <c r="A25" s="0" t="s">
        <v>2823</v>
      </c>
      <c r="B25" s="59" t="s">
        <v>2824</v>
      </c>
      <c r="C25" s="100" t="s">
        <v>2825</v>
      </c>
      <c r="E25" s="2" t="n">
        <v>217000</v>
      </c>
      <c r="F25" s="52" t="s">
        <v>2826</v>
      </c>
      <c r="G25" s="101" t="s">
        <v>2827</v>
      </c>
      <c r="H25" s="52"/>
    </row>
    <row r="26" customFormat="false" ht="15.25" hidden="false" customHeight="false" outlineLevel="0" collapsed="false">
      <c r="A26" s="0" t="s">
        <v>2828</v>
      </c>
      <c r="B26" s="59" t="s">
        <v>2829</v>
      </c>
      <c r="C26" s="98" t="s">
        <v>2830</v>
      </c>
      <c r="E26" s="2" t="n">
        <v>230000</v>
      </c>
      <c r="F26" s="52" t="s">
        <v>2831</v>
      </c>
      <c r="G26" s="52" t="s">
        <v>2832</v>
      </c>
      <c r="H26" s="52"/>
    </row>
    <row r="27" customFormat="false" ht="15.65" hidden="false" customHeight="false" outlineLevel="0" collapsed="false">
      <c r="B27" s="59" t="s">
        <v>2833</v>
      </c>
      <c r="C27" s="93" t="s">
        <v>2834</v>
      </c>
      <c r="E27" s="2"/>
      <c r="F27" s="82" t="s">
        <v>2835</v>
      </c>
      <c r="G27" s="52" t="s">
        <v>2836</v>
      </c>
      <c r="H27" s="52"/>
    </row>
    <row r="28" customFormat="false" ht="15.25" hidden="false" customHeight="false" outlineLevel="0" collapsed="false">
      <c r="A28" s="0" t="s">
        <v>2837</v>
      </c>
      <c r="B28" s="59" t="s">
        <v>2838</v>
      </c>
      <c r="C28" s="93" t="s">
        <v>2839</v>
      </c>
      <c r="E28" s="2" t="n">
        <v>80000</v>
      </c>
      <c r="F28" s="52" t="s">
        <v>2840</v>
      </c>
      <c r="G28" s="52" t="s">
        <v>2841</v>
      </c>
      <c r="H28" s="52"/>
    </row>
    <row r="29" customFormat="false" ht="15.25" hidden="false" customHeight="false" outlineLevel="0" collapsed="false">
      <c r="B29" s="59" t="s">
        <v>2842</v>
      </c>
      <c r="C29" s="93" t="s">
        <v>2843</v>
      </c>
      <c r="E29" s="2"/>
      <c r="F29" s="52" t="s">
        <v>2844</v>
      </c>
      <c r="G29" s="52" t="s">
        <v>2845</v>
      </c>
    </row>
    <row r="30" customFormat="false" ht="15.25" hidden="false" customHeight="false" outlineLevel="0" collapsed="false">
      <c r="C30" s="93"/>
    </row>
    <row r="32" customFormat="false" ht="13.4" hidden="false" customHeight="false" outlineLevel="0" collapsed="false">
      <c r="B32" s="21" t="s">
        <v>2846</v>
      </c>
    </row>
    <row r="34" customFormat="false" ht="12.85" hidden="false" customHeight="false" outlineLevel="0" collapsed="false">
      <c r="A34" s="50"/>
    </row>
    <row r="36" customFormat="false" ht="15.25" hidden="false" customHeight="false" outlineLevel="0" collapsed="false">
      <c r="A36" s="92" t="s">
        <v>2847</v>
      </c>
    </row>
    <row r="37" customFormat="false" ht="12.85" hidden="false" customHeight="false" outlineLevel="0" collapsed="false">
      <c r="C37" s="0" t="s">
        <v>2848</v>
      </c>
      <c r="D37" s="0" t="s">
        <v>2849</v>
      </c>
      <c r="E37" s="0" t="s">
        <v>2850</v>
      </c>
      <c r="F37" s="102" t="s">
        <v>2851</v>
      </c>
      <c r="G37" s="0" t="s">
        <v>2852</v>
      </c>
      <c r="H37" s="102" t="s">
        <v>2853</v>
      </c>
      <c r="I37" s="0" t="s">
        <v>2854</v>
      </c>
      <c r="J37" s="0" t="s">
        <v>2854</v>
      </c>
      <c r="K37" s="0" t="s">
        <v>2855</v>
      </c>
    </row>
    <row r="38" customFormat="false" ht="12.85" hidden="false" customHeight="false" outlineLevel="0" collapsed="false">
      <c r="C38" s="103" t="s">
        <v>2856</v>
      </c>
      <c r="D38" s="103" t="s">
        <v>2856</v>
      </c>
      <c r="E38" s="103" t="s">
        <v>2856</v>
      </c>
      <c r="F38" s="103" t="s">
        <v>287</v>
      </c>
      <c r="G38" s="103" t="s">
        <v>2857</v>
      </c>
      <c r="H38" s="103" t="s">
        <v>2858</v>
      </c>
      <c r="I38" s="103" t="s">
        <v>2859</v>
      </c>
      <c r="J38" s="103" t="s">
        <v>2860</v>
      </c>
    </row>
    <row r="39" customFormat="false" ht="12.85" hidden="false" customHeight="false" outlineLevel="0" collapsed="false">
      <c r="A39" s="8" t="n">
        <v>40320</v>
      </c>
      <c r="B39" s="6" t="s">
        <v>2861</v>
      </c>
      <c r="C39" s="18" t="n">
        <f aca="false">2.4*360</f>
        <v>864</v>
      </c>
      <c r="D39" s="0" t="n">
        <v>15000</v>
      </c>
      <c r="F39" s="102" t="n">
        <v>195</v>
      </c>
      <c r="G39" s="0" t="n">
        <v>12.3</v>
      </c>
      <c r="H39" s="0" t="n">
        <v>13.7</v>
      </c>
      <c r="I39" s="0" t="n">
        <v>7039</v>
      </c>
      <c r="J39" s="0" t="n">
        <v>3915</v>
      </c>
      <c r="K39" s="0" t="s">
        <v>2862</v>
      </c>
    </row>
    <row r="40" customFormat="false" ht="12.85" hidden="false" customHeight="false" outlineLevel="0" collapsed="false">
      <c r="A40" s="8" t="n">
        <v>40323</v>
      </c>
      <c r="B40" s="6" t="s">
        <v>2863</v>
      </c>
      <c r="C40" s="0" t="s">
        <v>2864</v>
      </c>
      <c r="F40" s="104" t="n">
        <v>4.5</v>
      </c>
      <c r="G40" s="105" t="s">
        <v>2865</v>
      </c>
      <c r="I40" s="0" t="n">
        <v>3400</v>
      </c>
      <c r="J40" s="105" t="s">
        <v>2866</v>
      </c>
      <c r="K40" s="0" t="s">
        <v>2867</v>
      </c>
    </row>
  </sheetData>
  <hyperlinks>
    <hyperlink ref="G10" r:id="rId2" display="50-50 JV with Anadarko Petroleum Corp."/>
    <hyperlink ref="B11" r:id="rId3" display="rangeresources.com/  , http://www.b2i.us/profiles/investor/ResLibraryView.asp?BzID=790&amp;ResLibraryID=37382&amp;Category=1640"/>
    <hyperlink ref="C17" r:id="rId4" display="Dominion Resources Inc. Richmond, Va"/>
    <hyperlink ref="E21" r:id="rId5" display="had 350,000 acres in the Marcellus, but sold about 100,000 of them in February to Mitsui &amp; Co. of Japan for $1.4 billion."/>
    <hyperlink ref="G24" r:id="rId6" display="budgeted about $1 billion for Pennsylvania in 2010. It plans to drill 170 wells this year, up from 53 in 2009. It expects to produce up to 300 million cubic feet of Marcellus gas per day by the end of 2010, nearly five times its current output."/>
    <hyperlink ref="C25" r:id="rId7" display="XTO Energy Inc., Fort Worth"/>
    <hyperlink ref="G25" r:id="rId8" display="4 percent of its U.S. Acreage, It will soon become a subsidiary of Exxon Mobil Corp., which has leases in some Pennsylvania State Forests."/>
    <hyperlink ref="B32" r:id="rId9" display="se også oversigt over tilladelser og brønde for de 20 største i Pensylvania på http://media.philly.com/images/gas_graphic_600.jpg"/>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ide &amp;P</oddFooter>
  </headerFooter>
  <legacyDrawing r:id="rId10"/>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1.5625" defaultRowHeight="12.85" zeroHeight="false" outlineLevelRow="0" outlineLevelCol="0"/>
  <cols>
    <col collapsed="false" customWidth="true" hidden="false" outlineLevel="0" max="1" min="1" style="0" width="8.41"/>
    <col collapsed="false" customWidth="true" hidden="false" outlineLevel="0" max="2" min="2" style="0" width="17.56"/>
  </cols>
  <sheetData>
    <row r="1" customFormat="false" ht="15.25" hidden="false" customHeight="false" outlineLevel="0" collapsed="false">
      <c r="A1" s="2" t="s">
        <v>2868</v>
      </c>
    </row>
    <row r="2" customFormat="false" ht="12.85" hidden="false" customHeight="false" outlineLevel="0" collapsed="false">
      <c r="A2" s="0" t="s">
        <v>2869</v>
      </c>
    </row>
    <row r="4" customFormat="false" ht="12.85" hidden="false" customHeight="false" outlineLevel="0" collapsed="false">
      <c r="A4" s="0" t="s">
        <v>2870</v>
      </c>
    </row>
    <row r="5" customFormat="false" ht="12.85" hidden="false" customHeight="false" outlineLevel="0" collapsed="false">
      <c r="B5" s="0" t="s">
        <v>2871</v>
      </c>
      <c r="C5" s="0" t="s">
        <v>2872</v>
      </c>
    </row>
    <row r="6" customFormat="false" ht="12.85" hidden="false" customHeight="false" outlineLevel="0" collapsed="false">
      <c r="B6" s="0" t="s">
        <v>2873</v>
      </c>
      <c r="C6" s="0" t="s">
        <v>2874</v>
      </c>
    </row>
    <row r="7" customFormat="false" ht="12.85" hidden="false" customHeight="false" outlineLevel="0" collapsed="false">
      <c r="B7" s="0" t="s">
        <v>2875</v>
      </c>
      <c r="C7" s="0" t="s">
        <v>2876</v>
      </c>
    </row>
    <row r="8" customFormat="false" ht="12.85" hidden="false" customHeight="false" outlineLevel="0" collapsed="false">
      <c r="B8" s="0" t="s">
        <v>2877</v>
      </c>
    </row>
    <row r="9" customFormat="false" ht="12.85" hidden="false" customHeight="false" outlineLevel="0" collapsed="false">
      <c r="B9" s="0" t="s">
        <v>2878</v>
      </c>
      <c r="C9" s="0" t="s">
        <v>2879</v>
      </c>
    </row>
    <row r="10" customFormat="false" ht="12.85" hidden="false" customHeight="false" outlineLevel="0" collapsed="false">
      <c r="B10" s="0" t="s">
        <v>2880</v>
      </c>
      <c r="C10" s="0" t="s">
        <v>27</v>
      </c>
      <c r="K10" s="0" t="s">
        <v>2881</v>
      </c>
    </row>
    <row r="11" customFormat="false" ht="12.85" hidden="false" customHeight="false" outlineLevel="0" collapsed="false">
      <c r="B11" s="0" t="s">
        <v>2882</v>
      </c>
      <c r="C11" s="0" t="s">
        <v>2883</v>
      </c>
      <c r="J11" s="0" t="s">
        <v>28</v>
      </c>
    </row>
    <row r="12" customFormat="false" ht="12.85" hidden="false" customHeight="false" outlineLevel="0" collapsed="false">
      <c r="B12" s="0" t="s">
        <v>2884</v>
      </c>
      <c r="C12" s="0" t="s">
        <v>2885</v>
      </c>
    </row>
    <row r="13" customFormat="false" ht="15.65" hidden="false" customHeight="false" outlineLevel="0" collapsed="false">
      <c r="C13" s="106" t="s">
        <v>2886</v>
      </c>
    </row>
    <row r="15" customFormat="false" ht="12.85" hidden="false" customHeight="false" outlineLevel="0" collapsed="false">
      <c r="B15" s="0" t="s">
        <v>2887</v>
      </c>
      <c r="C15" s="0" t="s">
        <v>2888</v>
      </c>
    </row>
    <row r="17" customFormat="false" ht="12.85" hidden="false" customHeight="false" outlineLevel="0" collapsed="false">
      <c r="A17" s="0" t="s">
        <v>2889</v>
      </c>
      <c r="B17" s="0" t="s">
        <v>2890</v>
      </c>
      <c r="C17" s="0" t="s">
        <v>2891</v>
      </c>
    </row>
    <row r="18" customFormat="false" ht="12.85" hidden="false" customHeight="false" outlineLevel="0" collapsed="false">
      <c r="B18" s="0" t="s">
        <v>2892</v>
      </c>
      <c r="C18" s="0" t="s">
        <v>2893</v>
      </c>
    </row>
    <row r="19" customFormat="false" ht="12.85" hidden="false" customHeight="false" outlineLevel="0" collapsed="false">
      <c r="B19" s="0" t="s">
        <v>2894</v>
      </c>
    </row>
    <row r="20" customFormat="false" ht="12.85" hidden="false" customHeight="false" outlineLevel="0" collapsed="false">
      <c r="B20" s="9" t="s">
        <v>2895</v>
      </c>
      <c r="C20" s="0" t="s">
        <v>2896</v>
      </c>
      <c r="J20" s="0" t="s">
        <v>2897</v>
      </c>
    </row>
    <row r="21" customFormat="false" ht="12.85" hidden="false" customHeight="false" outlineLevel="0" collapsed="false">
      <c r="B21" s="9" t="s">
        <v>10</v>
      </c>
      <c r="C21" s="0" t="s">
        <v>2898</v>
      </c>
      <c r="J21" s="0" t="s">
        <v>2899</v>
      </c>
    </row>
    <row r="22" customFormat="false" ht="13.4" hidden="false" customHeight="false" outlineLevel="0" collapsed="false">
      <c r="B22" s="72" t="s">
        <v>2900</v>
      </c>
      <c r="C22" s="6" t="s">
        <v>2901</v>
      </c>
      <c r="D22" s="6"/>
      <c r="E22" s="6"/>
      <c r="F22" s="6" t="s">
        <v>2902</v>
      </c>
    </row>
    <row r="24" customFormat="false" ht="12.85" hidden="false" customHeight="false" outlineLevel="0" collapsed="false">
      <c r="B24" s="0" t="s">
        <v>4</v>
      </c>
      <c r="C24" s="0" t="s">
        <v>2903</v>
      </c>
    </row>
    <row r="27" customFormat="false" ht="12.85" hidden="false" customHeight="false" outlineLevel="0" collapsed="false">
      <c r="A27" s="0" t="s">
        <v>2700</v>
      </c>
      <c r="B27" s="0" t="s">
        <v>2904</v>
      </c>
      <c r="C27" s="0" t="s">
        <v>2702</v>
      </c>
    </row>
    <row r="28" customFormat="false" ht="12.85" hidden="false" customHeight="false" outlineLevel="0" collapsed="false">
      <c r="B28" s="0" t="s">
        <v>2905</v>
      </c>
      <c r="C28" s="0" t="s">
        <v>204</v>
      </c>
    </row>
    <row r="29" customFormat="false" ht="12.85" hidden="false" customHeight="false" outlineLevel="0" collapsed="false">
      <c r="C29" s="0" t="s">
        <v>2906</v>
      </c>
    </row>
    <row r="32" customFormat="false" ht="12.85" hidden="false" customHeight="false" outlineLevel="0" collapsed="false">
      <c r="B32" s="6" t="s">
        <v>2907</v>
      </c>
      <c r="C32" s="6" t="s">
        <v>2908</v>
      </c>
    </row>
    <row r="33" customFormat="false" ht="12.85" hidden="false" customHeight="false" outlineLevel="0" collapsed="false">
      <c r="B33" s="0" t="s">
        <v>2909</v>
      </c>
      <c r="C33" s="0" t="s">
        <v>2910</v>
      </c>
    </row>
    <row r="36" customFormat="false" ht="12.85" hidden="false" customHeight="false" outlineLevel="0" collapsed="false">
      <c r="A36" s="0" t="s">
        <v>2911</v>
      </c>
    </row>
    <row r="37" customFormat="false" ht="12.85" hidden="false" customHeight="false" outlineLevel="0" collapsed="false">
      <c r="B37" s="0" t="s">
        <v>2912</v>
      </c>
      <c r="C37" s="107" t="n">
        <v>39661</v>
      </c>
      <c r="D37" s="0" t="s">
        <v>2913</v>
      </c>
    </row>
    <row r="42" customFormat="false" ht="12.85" hidden="false" customHeight="false" outlineLevel="0" collapsed="false">
      <c r="B42" s="0" t="s">
        <v>2914</v>
      </c>
      <c r="C42" s="0" t="s">
        <v>2915</v>
      </c>
    </row>
    <row r="43" customFormat="false" ht="12.85" hidden="false" customHeight="false" outlineLevel="0" collapsed="false">
      <c r="B43" s="0" t="s">
        <v>2916</v>
      </c>
      <c r="C43" s="0" t="s">
        <v>2917</v>
      </c>
    </row>
    <row r="44" customFormat="false" ht="12.85" hidden="false" customHeight="false" outlineLevel="0" collapsed="false">
      <c r="C44" s="0" t="s">
        <v>2918</v>
      </c>
    </row>
    <row r="45" customFormat="false" ht="13.4" hidden="false" customHeight="false" outlineLevel="0" collapsed="false">
      <c r="C45" s="3" t="s">
        <v>2919</v>
      </c>
    </row>
    <row r="47" customFormat="false" ht="12.85" hidden="false" customHeight="false" outlineLevel="0" collapsed="false">
      <c r="A47" s="0" t="s">
        <v>2920</v>
      </c>
      <c r="C47" s="0" t="s">
        <v>2921</v>
      </c>
    </row>
    <row r="49" customFormat="false" ht="12.85" hidden="false" customHeight="false" outlineLevel="0" collapsed="false">
      <c r="A49" s="0" t="s">
        <v>2922</v>
      </c>
      <c r="B49" s="0" t="s">
        <v>2923</v>
      </c>
      <c r="C49" s="0" t="s">
        <v>2924</v>
      </c>
    </row>
    <row r="50" customFormat="false" ht="12.85" hidden="false" customHeight="false" outlineLevel="0" collapsed="false">
      <c r="B50" s="0" t="s">
        <v>2925</v>
      </c>
      <c r="C50" s="0" t="s">
        <v>2926</v>
      </c>
    </row>
    <row r="51" customFormat="false" ht="12.85" hidden="false" customHeight="false" outlineLevel="0" collapsed="false">
      <c r="B51" s="0" t="s">
        <v>2927</v>
      </c>
      <c r="C51" s="0" t="s">
        <v>2928</v>
      </c>
      <c r="F51" s="4" t="s">
        <v>2929</v>
      </c>
    </row>
    <row r="52" customFormat="false" ht="12.85" hidden="false" customHeight="false" outlineLevel="0" collapsed="false">
      <c r="D52" s="0" t="s">
        <v>2930</v>
      </c>
      <c r="F52" s="4" t="s">
        <v>2931</v>
      </c>
    </row>
    <row r="53" customFormat="false" ht="12.85" hidden="false" customHeight="false" outlineLevel="0" collapsed="false">
      <c r="B53" s="0" t="s">
        <v>2932</v>
      </c>
      <c r="C53" s="0" t="s">
        <v>2933</v>
      </c>
      <c r="F53" s="4" t="s">
        <v>2931</v>
      </c>
    </row>
    <row r="55" customFormat="false" ht="12.85" hidden="false" customHeight="false" outlineLevel="0" collapsed="false">
      <c r="A55" s="0" t="s">
        <v>2934</v>
      </c>
      <c r="C55" s="22" t="s">
        <v>2935</v>
      </c>
      <c r="G55" s="0" t="s">
        <v>2936</v>
      </c>
    </row>
    <row r="57" customFormat="false" ht="12.85" hidden="false" customHeight="false" outlineLevel="0" collapsed="false">
      <c r="A57" s="0" t="s">
        <v>2937</v>
      </c>
      <c r="C57" s="0" t="s">
        <v>2938</v>
      </c>
    </row>
    <row r="60" customFormat="false" ht="12.85" hidden="false" customHeight="false" outlineLevel="0" collapsed="false">
      <c r="A60" s="0" t="s">
        <v>2939</v>
      </c>
    </row>
    <row r="61" customFormat="false" ht="12.85" hidden="false" customHeight="false" outlineLevel="0" collapsed="false">
      <c r="A61" s="0" t="s">
        <v>2940</v>
      </c>
    </row>
    <row r="63" customFormat="false" ht="12.85" hidden="false" customHeight="false" outlineLevel="0" collapsed="false">
      <c r="A63" s="0" t="s">
        <v>2941</v>
      </c>
    </row>
    <row r="66" customFormat="false" ht="12.85" hidden="false" customHeight="false" outlineLevel="0" collapsed="false">
      <c r="B66" s="0" t="s">
        <v>2942</v>
      </c>
      <c r="C66" s="0" t="s">
        <v>2943</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id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124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ørgen R. Madsen</cp:lastModifiedBy>
  <dcterms:modified xsi:type="dcterms:W3CDTF">2010-06-08T01:02:23Z</dcterms:modified>
  <cp:revision>12</cp:revision>
  <dc:subject/>
  <dc:title/>
</cp:coreProperties>
</file>